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7-11" sheetId="1" state="visible" r:id="rId2"/>
    <sheet name="с 11 лет и старше" sheetId="2" state="visible" r:id="rId3"/>
    <sheet name="10 дн.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316">
  <si>
    <t xml:space="preserve">Примерное -меню на 2019-2020 год</t>
  </si>
  <si>
    <t xml:space="preserve">Сезон: осенне-зимний</t>
  </si>
  <si>
    <t xml:space="preserve">Возрастная категория: с 7 до 11 лет</t>
  </si>
  <si>
    <t xml:space="preserve">Пищевые вещества (г)</t>
  </si>
  <si>
    <t xml:space="preserve">Витамины</t>
  </si>
  <si>
    <t xml:space="preserve">Минмральные вещества (мг)</t>
  </si>
  <si>
    <t xml:space="preserve">цена</t>
  </si>
  <si>
    <t xml:space="preserve">сумма</t>
  </si>
  <si>
    <t xml:space="preserve">№ 
рец.</t>
  </si>
  <si>
    <t xml:space="preserve">Прием пищи, наименование блюда</t>
  </si>
  <si>
    <t xml:space="preserve">Брутто </t>
  </si>
  <si>
    <t xml:space="preserve">Нетто </t>
  </si>
  <si>
    <t xml:space="preserve">Масса порции</t>
  </si>
  <si>
    <t xml:space="preserve">Белки </t>
  </si>
  <si>
    <t xml:space="preserve">Жиры </t>
  </si>
  <si>
    <t xml:space="preserve">Углеводы </t>
  </si>
  <si>
    <t xml:space="preserve">Энер.цен. (ккал.)</t>
  </si>
  <si>
    <t xml:space="preserve">B1</t>
  </si>
  <si>
    <t xml:space="preserve">B2</t>
  </si>
  <si>
    <t xml:space="preserve">C</t>
  </si>
  <si>
    <t xml:space="preserve">А</t>
  </si>
  <si>
    <t xml:space="preserve">Е</t>
  </si>
  <si>
    <t xml:space="preserve">Ca</t>
  </si>
  <si>
    <t xml:space="preserve">Mg</t>
  </si>
  <si>
    <t xml:space="preserve">Р</t>
  </si>
  <si>
    <t xml:space="preserve">Fe</t>
  </si>
  <si>
    <t xml:space="preserve">1 день</t>
  </si>
  <si>
    <t xml:space="preserve">Завтрак</t>
  </si>
  <si>
    <t xml:space="preserve">Каша овсяная Геркулес молочная вязкая</t>
  </si>
  <si>
    <t xml:space="preserve">                                                                     </t>
  </si>
  <si>
    <t xml:space="preserve">Геркулес</t>
  </si>
  <si>
    <t xml:space="preserve">                                                                         </t>
  </si>
  <si>
    <t xml:space="preserve">Молоко</t>
  </si>
  <si>
    <t xml:space="preserve">Вода питьевая</t>
  </si>
  <si>
    <t xml:space="preserve">Сахар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Каша рассыпчатая</t>
    </r>
  </si>
  <si>
    <t xml:space="preserve">-</t>
  </si>
  <si>
    <t xml:space="preserve">Масло сливочное</t>
  </si>
  <si>
    <t xml:space="preserve">Бутерброд с сыром</t>
  </si>
  <si>
    <t xml:space="preserve">Пшеничный хлеб</t>
  </si>
  <si>
    <t xml:space="preserve">Сыр Российский 6%</t>
  </si>
  <si>
    <t xml:space="preserve">  или Сыр Голландский 8%</t>
  </si>
  <si>
    <t xml:space="preserve">Кофейный напиток на молоке</t>
  </si>
  <si>
    <t xml:space="preserve">Кофейный напиток</t>
  </si>
  <si>
    <t xml:space="preserve">Яблоко свежее</t>
  </si>
  <si>
    <t xml:space="preserve">итого:</t>
  </si>
  <si>
    <t xml:space="preserve">Обед</t>
  </si>
  <si>
    <t xml:space="preserve">                          </t>
  </si>
  <si>
    <t xml:space="preserve">  </t>
  </si>
  <si>
    <t xml:space="preserve">           </t>
  </si>
  <si>
    <t xml:space="preserve">Салат из свежих помидоров с луком</t>
  </si>
  <si>
    <t xml:space="preserve">Томат</t>
  </si>
  <si>
    <t xml:space="preserve">Лук</t>
  </si>
  <si>
    <t xml:space="preserve">Масло растительное</t>
  </si>
  <si>
    <t xml:space="preserve">Суп картофельный с макаронными изделиями</t>
  </si>
  <si>
    <t xml:space="preserve">Картофель</t>
  </si>
  <si>
    <t xml:space="preserve">Макаронные изделия</t>
  </si>
  <si>
    <t xml:space="preserve">Морковь</t>
  </si>
  <si>
    <t xml:space="preserve">Бульон мясной №511</t>
  </si>
  <si>
    <t xml:space="preserve"> Птица обработанная</t>
  </si>
  <si>
    <t xml:space="preserve">Соль</t>
  </si>
  <si>
    <t xml:space="preserve">Овощи в молочном соусе</t>
  </si>
  <si>
    <t xml:space="preserve">Капуста белокочанная</t>
  </si>
  <si>
    <t xml:space="preserve">Соус молочный (для подачи к блюду) №350</t>
  </si>
  <si>
    <t xml:space="preserve">Горошек зеленый консервированный</t>
  </si>
  <si>
    <t xml:space="preserve">Птица отварная</t>
  </si>
  <si>
    <t xml:space="preserve">Цыпленок-бройлер</t>
  </si>
  <si>
    <t xml:space="preserve">  или Курица</t>
  </si>
  <si>
    <t xml:space="preserve">лук</t>
  </si>
  <si>
    <t xml:space="preserve">Соус молочный</t>
  </si>
  <si>
    <t xml:space="preserve">Мука пшеничная</t>
  </si>
  <si>
    <t xml:space="preserve">Кисель из концентрата</t>
  </si>
  <si>
    <t xml:space="preserve">Кислота лимонная</t>
  </si>
  <si>
    <t xml:space="preserve">Хлеб ржаной</t>
  </si>
  <si>
    <t xml:space="preserve">Хлеб пшеничный</t>
  </si>
  <si>
    <t xml:space="preserve">Всего в день</t>
  </si>
  <si>
    <t xml:space="preserve">2 день</t>
  </si>
  <si>
    <t xml:space="preserve">Оладьи с яблоками</t>
  </si>
  <si>
    <t xml:space="preserve">Яйцо</t>
  </si>
  <si>
    <t xml:space="preserve">  или Вода питьевая</t>
  </si>
  <si>
    <t xml:space="preserve">Дрожжи прессованные</t>
  </si>
  <si>
    <t xml:space="preserve">Яблоки</t>
  </si>
  <si>
    <t xml:space="preserve">б/н</t>
  </si>
  <si>
    <t xml:space="preserve">Молоко сгущенное</t>
  </si>
  <si>
    <t xml:space="preserve">Бутерброд с малом</t>
  </si>
  <si>
    <t xml:space="preserve">Чай с молоком</t>
  </si>
  <si>
    <t xml:space="preserve">Чай</t>
  </si>
  <si>
    <t xml:space="preserve">Салат из моркови с яблоками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Заправка:</t>
    </r>
  </si>
  <si>
    <t xml:space="preserve">Соль поваренная пищевая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Заправка для салатов</t>
    </r>
  </si>
  <si>
    <t xml:space="preserve">Суп из овощей</t>
  </si>
  <si>
    <t xml:space="preserve">   </t>
  </si>
  <si>
    <t xml:space="preserve">Капуста цветная свежая</t>
  </si>
  <si>
    <t xml:space="preserve">Горошек зеленый быстрозамороженнный</t>
  </si>
  <si>
    <t xml:space="preserve">Петрушка (корень)</t>
  </si>
  <si>
    <t xml:space="preserve">Соль пищевая йодированная</t>
  </si>
  <si>
    <t xml:space="preserve">Бульон куриный прозрачный №163</t>
  </si>
  <si>
    <t xml:space="preserve">Бульон мясной №163</t>
  </si>
  <si>
    <t xml:space="preserve">Курица</t>
  </si>
  <si>
    <t xml:space="preserve">Рыба тушеная в томате с овощами</t>
  </si>
  <si>
    <t xml:space="preserve">Минтай</t>
  </si>
  <si>
    <t xml:space="preserve">  ~ Масса готовой рыбы</t>
  </si>
  <si>
    <t xml:space="preserve">Лук репчатый</t>
  </si>
  <si>
    <t xml:space="preserve">Томат-паста</t>
  </si>
  <si>
    <t xml:space="preserve">  ~ Масса готовых овощей</t>
  </si>
  <si>
    <t xml:space="preserve">Рис отварной</t>
  </si>
  <si>
    <t xml:space="preserve">Рис</t>
  </si>
  <si>
    <t xml:space="preserve">Напиток из плодов шиповника</t>
  </si>
  <si>
    <t xml:space="preserve">Шиповник сухой</t>
  </si>
  <si>
    <t xml:space="preserve">3 день</t>
  </si>
  <si>
    <t xml:space="preserve"> Завтрак</t>
  </si>
  <si>
    <t xml:space="preserve">Запеканка из творога</t>
  </si>
  <si>
    <t xml:space="preserve">Творог</t>
  </si>
  <si>
    <t xml:space="preserve">Крупа манная</t>
  </si>
  <si>
    <t xml:space="preserve">Сухари панировочные</t>
  </si>
  <si>
    <t xml:space="preserve">Сметана</t>
  </si>
  <si>
    <t xml:space="preserve">Икра кабачковая</t>
  </si>
  <si>
    <t xml:space="preserve">Какао с молоком</t>
  </si>
  <si>
    <t xml:space="preserve">Какао (порошок)</t>
  </si>
  <si>
    <t xml:space="preserve">Салат из картофеля с огурцами</t>
  </si>
  <si>
    <t xml:space="preserve">Огурцы</t>
  </si>
  <si>
    <t xml:space="preserve">Борщ с капустой и картофелем</t>
  </si>
  <si>
    <t xml:space="preserve">Свекла</t>
  </si>
  <si>
    <t xml:space="preserve">  или Квашеная капуста</t>
  </si>
  <si>
    <t xml:space="preserve">Картофель молодой</t>
  </si>
  <si>
    <t xml:space="preserve">Бульон мясной</t>
  </si>
  <si>
    <t xml:space="preserve">Мясо бескостное</t>
  </si>
  <si>
    <t xml:space="preserve">Гуляш из отварного мяса</t>
  </si>
  <si>
    <t xml:space="preserve">Говядина</t>
  </si>
  <si>
    <t xml:space="preserve">Картофель отварной</t>
  </si>
  <si>
    <t xml:space="preserve">Картофель </t>
  </si>
  <si>
    <t xml:space="preserve">Компот из смеси сухофруктов</t>
  </si>
  <si>
    <t xml:space="preserve">Сухофрукты (ассорти)</t>
  </si>
  <si>
    <t xml:space="preserve">Кислота лимонная пищевая</t>
  </si>
  <si>
    <t xml:space="preserve">Всего в день:</t>
  </si>
  <si>
    <t xml:space="preserve">4 день</t>
  </si>
  <si>
    <t xml:space="preserve">Суп молочный с макаронными изделиями</t>
  </si>
  <si>
    <t xml:space="preserve">Вермишель</t>
  </si>
  <si>
    <t xml:space="preserve">Сыр (порциями)</t>
  </si>
  <si>
    <t xml:space="preserve">Сыр Голландский 8%</t>
  </si>
  <si>
    <t xml:space="preserve">или Сыр Швейцарский</t>
  </si>
  <si>
    <t xml:space="preserve">или Сыр Ярославский 7%</t>
  </si>
  <si>
    <t xml:space="preserve">или Сыр Костромской 4%</t>
  </si>
  <si>
    <t xml:space="preserve"> Масло (порциями)</t>
  </si>
  <si>
    <t xml:space="preserve">Винигрет овощной</t>
  </si>
  <si>
    <t xml:space="preserve">Огурцы соленые</t>
  </si>
  <si>
    <t xml:space="preserve">Лук зеленый</t>
  </si>
  <si>
    <t xml:space="preserve">  или Лук</t>
  </si>
  <si>
    <t xml:space="preserve">Рассольник Ленинградский</t>
  </si>
  <si>
    <t xml:space="preserve">Крупа перловая</t>
  </si>
  <si>
    <t xml:space="preserve">Бефстроганов из отварного мяса</t>
  </si>
  <si>
    <t xml:space="preserve">Соус сметанный №354</t>
  </si>
  <si>
    <t xml:space="preserve">  или Отвар</t>
  </si>
  <si>
    <t xml:space="preserve">Каша гречневая рассыпчатая</t>
  </si>
  <si>
    <t xml:space="preserve">Крупа гречневая</t>
  </si>
  <si>
    <t xml:space="preserve">Соль </t>
  </si>
  <si>
    <t xml:space="preserve">Чай с лимоном</t>
  </si>
  <si>
    <t xml:space="preserve">Лимон</t>
  </si>
  <si>
    <t xml:space="preserve">5-й день</t>
  </si>
  <si>
    <t xml:space="preserve">     </t>
  </si>
  <si>
    <t xml:space="preserve">Омлет натуральный</t>
  </si>
  <si>
    <t xml:space="preserve">Зефир </t>
  </si>
  <si>
    <t xml:space="preserve">Салат из белокачанной капусты</t>
  </si>
  <si>
    <t xml:space="preserve">  или Морковь</t>
  </si>
  <si>
    <t xml:space="preserve">Суп картофельный с бобовыми(горох)</t>
  </si>
  <si>
    <t xml:space="preserve"> Горох (очищенный)</t>
  </si>
  <si>
    <t xml:space="preserve">Котлеты или биточки рыбные</t>
  </si>
  <si>
    <t xml:space="preserve">Горбуша</t>
  </si>
  <si>
    <t xml:space="preserve">  или Минтай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Масса полуфабриката</t>
    </r>
  </si>
  <si>
    <t xml:space="preserve">Соус</t>
  </si>
  <si>
    <t xml:space="preserve">Соус томатный</t>
  </si>
  <si>
    <t xml:space="preserve">Мука пшеничная высшего сорта</t>
  </si>
  <si>
    <t xml:space="preserve">Макаронные изделия отварные</t>
  </si>
  <si>
    <t xml:space="preserve">Макаронные изделия высшего сорта</t>
  </si>
  <si>
    <t xml:space="preserve">6 день </t>
  </si>
  <si>
    <t xml:space="preserve">Макароны запеченные с сыром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Масса отварных макарон</t>
    </r>
  </si>
  <si>
    <t xml:space="preserve">Яблоки свежие</t>
  </si>
  <si>
    <t xml:space="preserve">Салат из свеклы с яблоками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Масса отварной свеклы</t>
    </r>
  </si>
  <si>
    <t xml:space="preserve">Щи со сметаной</t>
  </si>
  <si>
    <t xml:space="preserve">Петрушка</t>
  </si>
  <si>
    <t xml:space="preserve">Печень, тушеная в сметане</t>
  </si>
  <si>
    <t xml:space="preserve">Печень говяжья</t>
  </si>
  <si>
    <t xml:space="preserve">Сок натуральный</t>
  </si>
  <si>
    <t xml:space="preserve">Сок абрикосовый</t>
  </si>
  <si>
    <t xml:space="preserve">Итого:</t>
  </si>
  <si>
    <t xml:space="preserve">7-й день</t>
  </si>
  <si>
    <t xml:space="preserve">Каша ячневая молочная вязкая</t>
  </si>
  <si>
    <t xml:space="preserve">Крупа ячневая</t>
  </si>
  <si>
    <t xml:space="preserve">Булочка домашняя</t>
  </si>
  <si>
    <t xml:space="preserve">Меланж</t>
  </si>
  <si>
    <t xml:space="preserve">Дрожжи сухие</t>
  </si>
  <si>
    <t xml:space="preserve">Груши</t>
  </si>
  <si>
    <t xml:space="preserve">груша свежая</t>
  </si>
  <si>
    <t xml:space="preserve">Суп крестьянский с крупой</t>
  </si>
  <si>
    <t xml:space="preserve">Мясо тушеное с овощами</t>
  </si>
  <si>
    <t xml:space="preserve">Говядина (I категории)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Масса тушеного мяса</t>
    </r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Соус томатный:</t>
    </r>
  </si>
  <si>
    <t xml:space="preserve">8-й день</t>
  </si>
  <si>
    <t xml:space="preserve">Вареники ленивые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Вареники ленивые п/ф</t>
    </r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Масса вареных вареников</t>
    </r>
  </si>
  <si>
    <t xml:space="preserve">Салат картофельный с томатами</t>
  </si>
  <si>
    <t xml:space="preserve">Укроп</t>
  </si>
  <si>
    <t xml:space="preserve">Суп картофельный с клецками</t>
  </si>
  <si>
    <t xml:space="preserve">Клецки мучные №120</t>
  </si>
  <si>
    <t xml:space="preserve">Птица обработанная</t>
  </si>
  <si>
    <t xml:space="preserve">Клецки мучные </t>
  </si>
  <si>
    <t xml:space="preserve">Сосиски, сардельки отварные</t>
  </si>
  <si>
    <t xml:space="preserve">Сосиски</t>
  </si>
  <si>
    <t xml:space="preserve">  или Сардельки</t>
  </si>
  <si>
    <t xml:space="preserve">Капуста тушеная</t>
  </si>
  <si>
    <t xml:space="preserve">9-й день</t>
  </si>
  <si>
    <t xml:space="preserve">Каша манная молочная жидкая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Масса каши</t>
    </r>
  </si>
  <si>
    <t xml:space="preserve">Яйцо вареное</t>
  </si>
  <si>
    <t xml:space="preserve">Итого</t>
  </si>
  <si>
    <t xml:space="preserve">Суп с рыбными консервами</t>
  </si>
  <si>
    <t xml:space="preserve">Консервы из рыбы</t>
  </si>
  <si>
    <t xml:space="preserve">Котлеты рубленые
из птицы </t>
  </si>
  <si>
    <t xml:space="preserve">  или Цыпленок-бройлер</t>
  </si>
  <si>
    <t xml:space="preserve">     10-й день</t>
  </si>
  <si>
    <t xml:space="preserve">Каша молочная Дружба</t>
  </si>
  <si>
    <t xml:space="preserve">Пшено</t>
  </si>
  <si>
    <t xml:space="preserve">Груша свежая</t>
  </si>
  <si>
    <t xml:space="preserve">Салат из картофеля
 с зеленым горошком «Зимний»</t>
  </si>
  <si>
    <t xml:space="preserve">Лук зеленый или репчатый</t>
  </si>
  <si>
    <t xml:space="preserve">Огурец </t>
  </si>
  <si>
    <t xml:space="preserve">Суп-лапша домашняя 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Лапша домашняя</t>
    </r>
  </si>
  <si>
    <t xml:space="preserve">  или Масло сливочное</t>
  </si>
  <si>
    <t xml:space="preserve">Зразы "Школьные"</t>
  </si>
  <si>
    <t xml:space="preserve">Говядина (котлетное мясо)</t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Котлетная масса</t>
    </r>
  </si>
  <si>
    <r>
      <rPr>
        <sz val="10"/>
        <rFont val="Times New Roman"/>
        <family val="1"/>
        <charset val="204"/>
      </rPr>
      <t xml:space="preserve">  ~ </t>
    </r>
    <r>
      <rPr>
        <i val="true"/>
        <sz val="10"/>
        <rFont val="Times New Roman"/>
        <family val="1"/>
        <charset val="204"/>
      </rPr>
      <t xml:space="preserve">Пассерованный лук</t>
    </r>
  </si>
  <si>
    <t xml:space="preserve">Соус Молочный</t>
  </si>
  <si>
    <t xml:space="preserve">Чай с сахором</t>
  </si>
  <si>
    <t xml:space="preserve">Всего за 10 дней</t>
  </si>
  <si>
    <t xml:space="preserve">На 1 человека в день</t>
  </si>
  <si>
    <t xml:space="preserve">Выход  блюда </t>
  </si>
  <si>
    <t xml:space="preserve">Энер.Цен.ккал.</t>
  </si>
  <si>
    <t xml:space="preserve">%</t>
  </si>
  <si>
    <t xml:space="preserve"> </t>
  </si>
  <si>
    <t xml:space="preserve">обед</t>
  </si>
  <si>
    <t xml:space="preserve">завтрак</t>
  </si>
  <si>
    <t xml:space="preserve">всего</t>
  </si>
  <si>
    <t xml:space="preserve">Примерное меню</t>
  </si>
  <si>
    <t xml:space="preserve">Возрастная категория: с 11лет и старше</t>
  </si>
  <si>
    <t xml:space="preserve">Овощи тушеные</t>
  </si>
  <si>
    <t xml:space="preserve">6-й день</t>
  </si>
  <si>
    <t xml:space="preserve">Огурец</t>
  </si>
  <si>
    <t xml:space="preserve">перспективное осенне-зимнее 10 дневное меню  2023-2024 г.</t>
  </si>
  <si>
    <t xml:space="preserve">Каша вязкая на
молоке (из хлопьев овсяных)</t>
  </si>
  <si>
    <t xml:space="preserve">Запеканка творожная</t>
  </si>
  <si>
    <t xml:space="preserve">Суп молочный с макаронами</t>
  </si>
  <si>
    <t xml:space="preserve">Омлет натуральный, запеченный или сваренный на пару</t>
  </si>
  <si>
    <t xml:space="preserve">Макароны, запеченные с сыром</t>
  </si>
  <si>
    <t xml:space="preserve">Каша ячневая молочная</t>
  </si>
  <si>
    <t xml:space="preserve">Сырники из творога</t>
  </si>
  <si>
    <t xml:space="preserve">Каша из пшена и риса молочная жидкая («Дружба»)</t>
  </si>
  <si>
    <t xml:space="preserve">Сыр порциями</t>
  </si>
  <si>
    <t xml:space="preserve">Кисломолочный продукт</t>
  </si>
  <si>
    <t xml:space="preserve">Творожный сырок</t>
  </si>
  <si>
    <t xml:space="preserve">Пирожок печеный (с яблоком)</t>
  </si>
  <si>
    <t xml:space="preserve">Напиток 
кофейный на молоке</t>
  </si>
  <si>
    <t xml:space="preserve">какао с молоком</t>
  </si>
  <si>
    <t xml:space="preserve">Масло сливочное фасованное</t>
  </si>
  <si>
    <t xml:space="preserve">Чай с сахаром</t>
  </si>
  <si>
    <t xml:space="preserve">Чай  с молоком</t>
  </si>
  <si>
    <t xml:space="preserve">Хлеб пшеничный
или зерновой</t>
  </si>
  <si>
    <t xml:space="preserve">Хлеб пшеничный или зерновой</t>
  </si>
  <si>
    <t xml:space="preserve">Салат  из моркови с яблоками</t>
  </si>
  <si>
    <t xml:space="preserve">Салат из помидоров свежих</t>
  </si>
  <si>
    <t xml:space="preserve">Салат из огурцов свежих с растительным маслом</t>
  </si>
  <si>
    <t xml:space="preserve">Винегрет овощной с раст. маслом</t>
  </si>
  <si>
    <t xml:space="preserve">Салат из капусты белокочанной с раст. маслом</t>
  </si>
  <si>
    <t xml:space="preserve">Салат из свеклы отварной и яблок</t>
  </si>
  <si>
    <t xml:space="preserve">Салат из картофеля
с зеленым горошком «Зимний»</t>
  </si>
  <si>
    <t xml:space="preserve">Суп с изделиями макаронными на бульоне из птицы</t>
  </si>
  <si>
    <t xml:space="preserve">Борщ сибирский на мясном бульоне</t>
  </si>
  <si>
    <t xml:space="preserve">Рассольник ленинградский на мясном бульоне</t>
  </si>
  <si>
    <t xml:space="preserve">Суп картофельный с бобовыми (фасоль)</t>
  </si>
  <si>
    <t xml:space="preserve">Щи вегетарианские со сметаной</t>
  </si>
  <si>
    <t xml:space="preserve">Суп крестьянский с крупой (перловой)</t>
  </si>
  <si>
    <t xml:space="preserve">Суп с клецками</t>
  </si>
  <si>
    <t xml:space="preserve">Уха ростовская</t>
  </si>
  <si>
    <t xml:space="preserve">Суп-лапша домашняя</t>
  </si>
  <si>
    <t xml:space="preserve">Рыба (треска), тушенная в томате с овощами</t>
  </si>
  <si>
    <t xml:space="preserve">Гуляш из отварной говядины</t>
  </si>
  <si>
    <t xml:space="preserve">Бефстроганов из мяса отварного</t>
  </si>
  <si>
    <t xml:space="preserve">Печень, тушенная в сметане</t>
  </si>
  <si>
    <t xml:space="preserve">Мясо, тушенное с овощами</t>
  </si>
  <si>
    <t xml:space="preserve">Котлеты рубленные из птицы</t>
  </si>
  <si>
    <t xml:space="preserve">Фрикадели мясные</t>
  </si>
  <si>
    <t xml:space="preserve">сосиски</t>
  </si>
  <si>
    <t xml:space="preserve">Картофель отварнй</t>
  </si>
  <si>
    <t xml:space="preserve">Изделия макаронные отварные</t>
  </si>
  <si>
    <t xml:space="preserve">Сок фруктовый или овощной</t>
  </si>
  <si>
    <t xml:space="preserve">капуста тушеная</t>
  </si>
  <si>
    <t xml:space="preserve">Кисель</t>
  </si>
  <si>
    <t xml:space="preserve">Отвар из шиповника</t>
  </si>
  <si>
    <t xml:space="preserve">Кисель из конценнтрата</t>
  </si>
  <si>
    <t xml:space="preserve">Хлеб ржано-пшеничный</t>
  </si>
  <si>
    <t xml:space="preserve">Изделие кондитерское (печенье)</t>
  </si>
  <si>
    <t xml:space="preserve">Плоды и ягоды свежие на завтрак и обед</t>
  </si>
  <si>
    <t xml:space="preserve">Компот из
сухофруктов</t>
  </si>
  <si>
    <t xml:space="preserve">Печенье</t>
  </si>
  <si>
    <t xml:space="preserve">Плоды и ягоды свежие на весь день</t>
  </si>
  <si>
    <t xml:space="preserve">Компот из смеси сухофруктов</t>
  </si>
  <si>
    <t xml:space="preserve">Калорийность всего за день (ккал):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Palace Script MT"/>
      <family val="4"/>
    </font>
    <font>
      <sz val="10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bprog.ru/databases/foodstuffsschp/9/53.php" TargetMode="External"/><Relationship Id="rId2" Type="http://schemas.openxmlformats.org/officeDocument/2006/relationships/hyperlink" Target="http://pbprog.ru/databases/foodstuffsschp/7/13.php" TargetMode="External"/><Relationship Id="rId3" Type="http://schemas.openxmlformats.org/officeDocument/2006/relationships/hyperlink" Target="http://pbprog.ru/databases/foodstuffsschp/10/10.php" TargetMode="External"/><Relationship Id="rId4" Type="http://schemas.openxmlformats.org/officeDocument/2006/relationships/hyperlink" Target="http://pbprog.ru/databases/foodstuffsschp/10/14.php" TargetMode="External"/><Relationship Id="rId5" Type="http://schemas.openxmlformats.org/officeDocument/2006/relationships/hyperlink" Target="http://pbprog.ru/databases/foodstuffsschp/7/9.php" TargetMode="External"/><Relationship Id="rId6" Type="http://schemas.openxmlformats.org/officeDocument/2006/relationships/hyperlink" Target="http://pbprog.ru/databases/foodstuffsdoup1/1/1.php" TargetMode="External"/><Relationship Id="rId7" Type="http://schemas.openxmlformats.org/officeDocument/2006/relationships/hyperlink" Target="http://pbprog.ru/databases/foodstuffsdoup1/7/135.php" TargetMode="External"/><Relationship Id="rId8" Type="http://schemas.openxmlformats.org/officeDocument/2006/relationships/hyperlink" Target="http://pbprog.ru/databases/foodstuffsdoup1/7/134.php" TargetMode="External"/><Relationship Id="rId9" Type="http://schemas.openxmlformats.org/officeDocument/2006/relationships/hyperlink" Target="http://pbprog.ru/databases/foodstuffsschp/10/15.php" TargetMode="External"/><Relationship Id="rId10" Type="http://schemas.openxmlformats.org/officeDocument/2006/relationships/hyperlink" Target="http://pbprog.ru/databases/foodstuffsschp/10/14.php" TargetMode="External"/><Relationship Id="rId11" Type="http://schemas.openxmlformats.org/officeDocument/2006/relationships/hyperlink" Target="http://pbprog.ru/databases/foodstuffsschp/7/13.php" TargetMode="External"/><Relationship Id="rId12" Type="http://schemas.openxmlformats.org/officeDocument/2006/relationships/hyperlink" Target="http://pbprog.ru/databases/foodstuffsschp/10/10.php" TargetMode="External"/><Relationship Id="rId13" Type="http://schemas.openxmlformats.org/officeDocument/2006/relationships/hyperlink" Target="http://pbprog.ru/databases/foodstuffsdoup1/10/20.php" TargetMode="External"/><Relationship Id="rId14" Type="http://schemas.openxmlformats.org/officeDocument/2006/relationships/hyperlink" Target="http://pbprog.ru/databases/foodstuffsdoup1/12/4.php" TargetMode="External"/><Relationship Id="rId15" Type="http://schemas.openxmlformats.org/officeDocument/2006/relationships/hyperlink" Target="http://pbprog.ru/databases/foodstuffsdoup1/10/8.php" TargetMode="External"/><Relationship Id="rId16" Type="http://schemas.openxmlformats.org/officeDocument/2006/relationships/hyperlink" Target="http://pbprog.ru/databases/foodstuffsdoup1/12/3.php" TargetMode="External"/><Relationship Id="rId17" Type="http://schemas.openxmlformats.org/officeDocument/2006/relationships/hyperlink" Target="http://pbprog.ru/databases/foodstuffsdoup1/9/57.php" TargetMode="External"/><Relationship Id="rId18" Type="http://schemas.openxmlformats.org/officeDocument/2006/relationships/hyperlink" Target="http://pbprog.ru/databases/foodstuffsdoup1/12/5.php" TargetMode="External"/><Relationship Id="rId19" Type="http://schemas.openxmlformats.org/officeDocument/2006/relationships/hyperlink" Target="http://pbprog.ru/databases/foodstuffsdoup1/12/4.php" TargetMode="External"/><Relationship Id="rId20" Type="http://schemas.openxmlformats.org/officeDocument/2006/relationships/hyperlink" Target="http://pbprog.ru/databases/foodstuffsdoup1/10/8.php" TargetMode="External"/><Relationship Id="rId21" Type="http://schemas.openxmlformats.org/officeDocument/2006/relationships/hyperlink" Target="http://pbprog.ru/databases/fooddoup1/6/56.php" TargetMode="External"/><Relationship Id="rId22" Type="http://schemas.openxmlformats.org/officeDocument/2006/relationships/hyperlink" Target="http://pbprog.ru/databases/fooddoup1/6/56.php" TargetMode="External"/><Relationship Id="rId23" Type="http://schemas.openxmlformats.org/officeDocument/2006/relationships/hyperlink" Target="http://pbprog.ru/databases/foodstuffsdoup1/4/231.php" TargetMode="External"/><Relationship Id="rId24" Type="http://schemas.openxmlformats.org/officeDocument/2006/relationships/hyperlink" Target="http://pbprog.ru/databases/foodstuffsdoup1/10/10.php" TargetMode="External"/><Relationship Id="rId25" Type="http://schemas.openxmlformats.org/officeDocument/2006/relationships/hyperlink" Target="http://pbprog.ru/databases/foodstuffsdoup1/12/4.php" TargetMode="External"/><Relationship Id="rId26" Type="http://schemas.openxmlformats.org/officeDocument/2006/relationships/hyperlink" Target="http://pbprog.ru/databases/foodstuffsdoup1/12/5.php" TargetMode="External"/><Relationship Id="rId27" Type="http://schemas.openxmlformats.org/officeDocument/2006/relationships/hyperlink" Target="http://pbprog.ru/databases/foodstuffsdoup1/10/296.php" TargetMode="External"/><Relationship Id="rId28" Type="http://schemas.openxmlformats.org/officeDocument/2006/relationships/hyperlink" Target="http://pbprog.ru/databases/foodstuffsdoup1/12/5.php" TargetMode="External"/><Relationship Id="rId29" Type="http://schemas.openxmlformats.org/officeDocument/2006/relationships/hyperlink" Target="http://pbprog.ru/databases/foodstuffsdoup1/12/3.php" TargetMode="External"/><Relationship Id="rId30" Type="http://schemas.openxmlformats.org/officeDocument/2006/relationships/hyperlink" Target="http://pbprog.ru/databases/foodstuffsdoup1/12/18.php" TargetMode="External"/><Relationship Id="rId31" Type="http://schemas.openxmlformats.org/officeDocument/2006/relationships/hyperlink" Target="http://pbprog.ru/databases/fooddoup1/34/434.php" TargetMode="External"/><Relationship Id="rId32" Type="http://schemas.openxmlformats.org/officeDocument/2006/relationships/hyperlink" Target="http://pbprog.ru/databases/foodstuffsdoup1/13/44.php" TargetMode="External"/><Relationship Id="rId33" Type="http://schemas.openxmlformats.org/officeDocument/2006/relationships/hyperlink" Target="http://pbprog.ru/databases/foodstuffsdoup2/4/152.php" TargetMode="External"/><Relationship Id="rId34" Type="http://schemas.openxmlformats.org/officeDocument/2006/relationships/hyperlink" Target="http://pbprog.ru/databases/foodstuffsdoup2/4/21.php" TargetMode="External"/><Relationship Id="rId35" Type="http://schemas.openxmlformats.org/officeDocument/2006/relationships/hyperlink" Target="http://pbprog.ru/databases/foodstuffsdoup1/7/13.php" TargetMode="External"/><Relationship Id="rId36" Type="http://schemas.openxmlformats.org/officeDocument/2006/relationships/hyperlink" Target="http://pbprog.ru/databases/foodstuffsdoup1/7/9.php" TargetMode="External"/><Relationship Id="rId37" Type="http://schemas.openxmlformats.org/officeDocument/2006/relationships/hyperlink" Target="http://pbprog.ru/databases/foodstuffsdoup1/10/30.php" TargetMode="External"/><Relationship Id="rId38" Type="http://schemas.openxmlformats.org/officeDocument/2006/relationships/hyperlink" Target="http://pbprog.ru/databases/foodstuffsdoup1/10/10.php" TargetMode="External"/><Relationship Id="rId39" Type="http://schemas.openxmlformats.org/officeDocument/2006/relationships/hyperlink" Target="http://pbprog.ru/databases/foodstuffsdoup1/10/14.php" TargetMode="External"/><Relationship Id="rId40" Type="http://schemas.openxmlformats.org/officeDocument/2006/relationships/hyperlink" Target="http://pbprog.ru/databases/foodstuffsdoup1/10/296.php" TargetMode="External"/><Relationship Id="rId41" Type="http://schemas.openxmlformats.org/officeDocument/2006/relationships/hyperlink" Target="http://pbprog.kz/databases/foodstuffsdoup1/10/30.php" TargetMode="External"/><Relationship Id="rId42" Type="http://schemas.openxmlformats.org/officeDocument/2006/relationships/hyperlink" Target="http://pbprog.kz/databases/foodstuffsdoup1/8/29.php" TargetMode="External"/><Relationship Id="rId43" Type="http://schemas.openxmlformats.org/officeDocument/2006/relationships/hyperlink" Target="http://pbprog.kz/databases/foodstuffsdoup1/7/13.php" TargetMode="External"/><Relationship Id="rId44" Type="http://schemas.openxmlformats.org/officeDocument/2006/relationships/hyperlink" Target="http://pbprog.kz/databases/foodstuffsdoup1/10/10.php" TargetMode="External"/><Relationship Id="rId45" Type="http://schemas.openxmlformats.org/officeDocument/2006/relationships/hyperlink" Target="http://pbprog.kz/databases/foodstuffsdoup1/10/197.php" TargetMode="External"/><Relationship Id="rId46" Type="http://schemas.openxmlformats.org/officeDocument/2006/relationships/hyperlink" Target="http://pbprog.kz/databases/foodstuffsdoup1/10/14.php" TargetMode="External"/><Relationship Id="rId47" Type="http://schemas.openxmlformats.org/officeDocument/2006/relationships/hyperlink" Target="http://pbprog.kz/databases/foodstuffsdoup1/10/296.php" TargetMode="External"/><Relationship Id="rId48" Type="http://schemas.openxmlformats.org/officeDocument/2006/relationships/hyperlink" Target="http://pbprog.ru/databases/foodstuffsschp/10/36.php" TargetMode="External"/><Relationship Id="rId49" Type="http://schemas.openxmlformats.org/officeDocument/2006/relationships/hyperlink" Target="http://pbprog.ru/databases/foodstuffsschp/10/10.php" TargetMode="External"/><Relationship Id="rId50" Type="http://schemas.openxmlformats.org/officeDocument/2006/relationships/hyperlink" Target="http://pbprog.ru/databases/foodstuffsschp/10/14.php" TargetMode="External"/><Relationship Id="rId51" Type="http://schemas.openxmlformats.org/officeDocument/2006/relationships/hyperlink" Target="http://pbprog.ru/databases/foodstuffsschp/7/13.php" TargetMode="External"/><Relationship Id="rId52" Type="http://schemas.openxmlformats.org/officeDocument/2006/relationships/hyperlink" Target="http://pbprog.ru/databases/foodstuffsschp/12/5.php" TargetMode="External"/><Relationship Id="rId53" Type="http://schemas.openxmlformats.org/officeDocument/2006/relationships/hyperlink" Target="http://pbprog.ru/databases/foodstuffsschp/11/32.php" TargetMode="External"/><Relationship Id="rId54" Type="http://schemas.openxmlformats.org/officeDocument/2006/relationships/hyperlink" Target="http://pbprog.ru/databases/foodstuffsschp/10/14.php" TargetMode="External"/><Relationship Id="rId55" Type="http://schemas.openxmlformats.org/officeDocument/2006/relationships/hyperlink" Target="http://pbprog.ru/databases/foodstuffsschp/10/8.php" TargetMode="External"/><Relationship Id="rId56" Type="http://schemas.openxmlformats.org/officeDocument/2006/relationships/hyperlink" Target="http://pbprog.ru/databases/foodstuffsschp/10/58.php" TargetMode="External"/><Relationship Id="rId57" Type="http://schemas.openxmlformats.org/officeDocument/2006/relationships/hyperlink" Target="http://pbprog.ru/databases/foodstuffsschp/10/10.php" TargetMode="External"/><Relationship Id="rId58" Type="http://schemas.openxmlformats.org/officeDocument/2006/relationships/hyperlink" Target="http://pbprog.ru/databases/foodstuffsschp/10/14.php" TargetMode="External"/><Relationship Id="rId59" Type="http://schemas.openxmlformats.org/officeDocument/2006/relationships/hyperlink" Target="http://pbprog.ru/databases/foodstuffsschp/10/299.php" TargetMode="External"/><Relationship Id="rId60" Type="http://schemas.openxmlformats.org/officeDocument/2006/relationships/hyperlink" Target="http://pbprog.ru/databases/foodstuffsdoup2/12/3.php" TargetMode="External"/><Relationship Id="rId61" Type="http://schemas.openxmlformats.org/officeDocument/2006/relationships/hyperlink" Target="http://pbprog.ru/databases/foodstuffsdoup2/12/52.php" TargetMode="External"/><Relationship Id="rId62" Type="http://schemas.openxmlformats.org/officeDocument/2006/relationships/hyperlink" Target="http://pbprog.ru/databases/foodstuffsdoup2/12/5.php" TargetMode="External"/><Relationship Id="rId63" Type="http://schemas.openxmlformats.org/officeDocument/2006/relationships/hyperlink" Target="http://pbprog.ru/databases/foodstuffsdoup2/13/43.php" TargetMode="External"/><Relationship Id="rId64" Type="http://schemas.openxmlformats.org/officeDocument/2006/relationships/hyperlink" Target="http://pbprog.ru/databases/foodstuffsdoup2/12/117.php" TargetMode="External"/><Relationship Id="rId65" Type="http://schemas.openxmlformats.org/officeDocument/2006/relationships/hyperlink" Target="http://pbprog.ru/databases/foodstuffsdoup2/10/26.php" TargetMode="External"/><Relationship Id="rId66" Type="http://schemas.openxmlformats.org/officeDocument/2006/relationships/hyperlink" Target="http://pbprog.ru/databases/fooddoup/1/163.php" TargetMode="External"/><Relationship Id="rId67" Type="http://schemas.openxmlformats.org/officeDocument/2006/relationships/hyperlink" Target="http://pbprog.ru/databases/fooddoup1/6/56.php" TargetMode="External"/><Relationship Id="rId68" Type="http://schemas.openxmlformats.org/officeDocument/2006/relationships/hyperlink" Target="http://pbprog.ru/databases/foodstuffsdoup2/4/21.php" TargetMode="External"/><Relationship Id="rId69" Type="http://schemas.openxmlformats.org/officeDocument/2006/relationships/hyperlink" Target="http://pbprog.ru/databases/foodstuffsdoup2/12/5.php" TargetMode="External"/><Relationship Id="rId70" Type="http://schemas.openxmlformats.org/officeDocument/2006/relationships/hyperlink" Target="http://pbprog.ru/databases/foodstuffsdoup2/12/4.php" TargetMode="External"/><Relationship Id="rId71" Type="http://schemas.openxmlformats.org/officeDocument/2006/relationships/hyperlink" Target="http://pbprog.ru/databases/foodstuffsdoup2/10/10.php" TargetMode="External"/><Relationship Id="rId72" Type="http://schemas.openxmlformats.org/officeDocument/2006/relationships/hyperlink" Target="http://pbprog.ru/databases/foodstuffsschp/6/143.php" TargetMode="External"/><Relationship Id="rId73" Type="http://schemas.openxmlformats.org/officeDocument/2006/relationships/hyperlink" Target="http://pbprog.ru/databases/foodstuffsschp/12/314.php" TargetMode="External"/><Relationship Id="rId74" Type="http://schemas.openxmlformats.org/officeDocument/2006/relationships/hyperlink" Target="http://pbprog.ru/databases/foodstuffsschp/12/5.php" TargetMode="External"/><Relationship Id="rId75" Type="http://schemas.openxmlformats.org/officeDocument/2006/relationships/hyperlink" Target="http://pbprog.ru/databases/foodstuffsschp/13/118.php" TargetMode="External"/><Relationship Id="rId76" Type="http://schemas.openxmlformats.org/officeDocument/2006/relationships/hyperlink" Target="http://pbprog.ru/databases/foodstuffsschp/10/8.php" TargetMode="External"/><Relationship Id="rId77" Type="http://schemas.openxmlformats.org/officeDocument/2006/relationships/hyperlink" Target="http://pbprog.ru/databases/foodstuffsschp/10/58.php" TargetMode="External"/><Relationship Id="rId78" Type="http://schemas.openxmlformats.org/officeDocument/2006/relationships/hyperlink" Target="http://pbprog.ru/databases/foodstuffsschp/10/14.php" TargetMode="External"/><Relationship Id="rId79" Type="http://schemas.openxmlformats.org/officeDocument/2006/relationships/hyperlink" Target="http://pbprog.ru/databases/foodstuffsschp/10/10.php" TargetMode="External"/><Relationship Id="rId80" Type="http://schemas.openxmlformats.org/officeDocument/2006/relationships/hyperlink" Target="http://pbprog.ru/databases/foodstuffsdoup1/9/19.php" TargetMode="External"/><Relationship Id="rId81" Type="http://schemas.openxmlformats.org/officeDocument/2006/relationships/hyperlink" Target="http://pbprog.ru/databases/foodstuffsdoup1/7/9.php" TargetMode="External"/><Relationship Id="rId82" Type="http://schemas.openxmlformats.org/officeDocument/2006/relationships/hyperlink" Target="http://pbprog.ru/databases/foodstuffsschp/2/130.php" TargetMode="External"/><Relationship Id="rId83" Type="http://schemas.openxmlformats.org/officeDocument/2006/relationships/hyperlink" Target="http://pbprog.ru/databases/foodstuffsschp/10/14.php" TargetMode="External"/><Relationship Id="rId84" Type="http://schemas.openxmlformats.org/officeDocument/2006/relationships/hyperlink" Target="http://pbprog.ru/products/programs.php?SECTION_ID=122&amp;ELEMENT_ID=555" TargetMode="External"/><Relationship Id="rId85" Type="http://schemas.openxmlformats.org/officeDocument/2006/relationships/hyperlink" Target="http://pbprog.ru/products/programs.php?SECTION_ID=122&amp;ELEMENT_ID=555" TargetMode="External"/><Relationship Id="rId86" Type="http://schemas.openxmlformats.org/officeDocument/2006/relationships/hyperlink" Target="http://pbprog.ru/databases/foodstuffsschp/10/10.php" TargetMode="External"/><Relationship Id="rId87" Type="http://schemas.openxmlformats.org/officeDocument/2006/relationships/hyperlink" Target="http://pbprog.ru/databases/foodstuffsschp/7/34.php" TargetMode="External"/><Relationship Id="rId88" Type="http://schemas.openxmlformats.org/officeDocument/2006/relationships/hyperlink" Target="http://pbprog.ru/databases/foodstuffsschp/9/54.php" TargetMode="External"/><Relationship Id="rId89" Type="http://schemas.openxmlformats.org/officeDocument/2006/relationships/hyperlink" Target="http://pbprog.ru/databases/foodstuffsschp/10/14.php" TargetMode="External"/><Relationship Id="rId90" Type="http://schemas.openxmlformats.org/officeDocument/2006/relationships/hyperlink" Target="http://pbprog.ru/databases/foodstuffsschp/8/29.php" TargetMode="External"/><Relationship Id="rId91" Type="http://schemas.openxmlformats.org/officeDocument/2006/relationships/hyperlink" Target="http://pbprog.ru/databases/foodstuffsschp/10/92.php" TargetMode="External"/><Relationship Id="rId92" Type="http://schemas.openxmlformats.org/officeDocument/2006/relationships/hyperlink" Target="http://pbprog.ru/databases/foodstuffsschp/7/24.php" TargetMode="External"/><Relationship Id="rId93" Type="http://schemas.openxmlformats.org/officeDocument/2006/relationships/hyperlink" Target="http://pbprog.ru/databases/foodstuffsschp/7/9.php" TargetMode="External"/><Relationship Id="rId94" Type="http://schemas.openxmlformats.org/officeDocument/2006/relationships/hyperlink" Target="http://pbprog.ru/databases/foodstuffsschp/10/202.php" TargetMode="External"/><Relationship Id="rId95" Type="http://schemas.openxmlformats.org/officeDocument/2006/relationships/hyperlink" Target="http://pbprog.ru/databases/foodstuffsschp/7/13.php" TargetMode="External"/><Relationship Id="rId96" Type="http://schemas.openxmlformats.org/officeDocument/2006/relationships/hyperlink" Target="http://pbprog.ru/products/programs.php?SECTION_ID=122&amp;ELEMENT_ID=555" TargetMode="External"/><Relationship Id="rId97" Type="http://schemas.openxmlformats.org/officeDocument/2006/relationships/hyperlink" Target="http://pbprog.ru/products/programs.php?SECTION_ID=122&amp;ELEMENT_ID=555" TargetMode="External"/><Relationship Id="rId98" Type="http://schemas.openxmlformats.org/officeDocument/2006/relationships/hyperlink" Target="http://pbprog.ru/databases/foodstuffsschp/10/10.php" TargetMode="External"/><Relationship Id="rId99" Type="http://schemas.openxmlformats.org/officeDocument/2006/relationships/hyperlink" Target="http://pbprog.ru/databases/foodstuffsschp/10/14.php" TargetMode="External"/><Relationship Id="rId100" Type="http://schemas.openxmlformats.org/officeDocument/2006/relationships/hyperlink" Target="http://pbprog.ru/databases/foodstuffsschp/12/105.php" TargetMode="External"/><Relationship Id="rId101" Type="http://schemas.openxmlformats.org/officeDocument/2006/relationships/hyperlink" Target="http://pbprog.ru/databases/foodstuffsschp/12/314.php" TargetMode="External"/><Relationship Id="rId102" Type="http://schemas.openxmlformats.org/officeDocument/2006/relationships/hyperlink" Target="http://pbprog.ru/databases/foodstuffsschp/10/8.php" TargetMode="External"/><Relationship Id="rId103" Type="http://schemas.openxmlformats.org/officeDocument/2006/relationships/hyperlink" Target="http://pbprog.ru/databases/foodstuffsschp/12/11.php" TargetMode="External"/><Relationship Id="rId104" Type="http://schemas.openxmlformats.org/officeDocument/2006/relationships/hyperlink" Target="http://pbprog.ru/databases/foodstuffsschp/12/18.php" TargetMode="External"/><Relationship Id="rId105" Type="http://schemas.openxmlformats.org/officeDocument/2006/relationships/hyperlink" Target="http://pbprog.ru/databases/foodstuffsschp/12/22.php" TargetMode="External"/><Relationship Id="rId106" Type="http://schemas.openxmlformats.org/officeDocument/2006/relationships/hyperlink" Target="http://pbprog.ru/databases/foodstuffsschp/12/147.php" TargetMode="External"/><Relationship Id="rId107" Type="http://schemas.openxmlformats.org/officeDocument/2006/relationships/hyperlink" Target="http://pbprog.ru/databases/foodstuffsschp/12/5.php" TargetMode="External"/><Relationship Id="rId108" Type="http://schemas.openxmlformats.org/officeDocument/2006/relationships/hyperlink" Target="http://pbprog.ru/databases/foodstuffsschp/12/314.php" TargetMode="External"/><Relationship Id="rId109" Type="http://schemas.openxmlformats.org/officeDocument/2006/relationships/hyperlink" Target="http://pbprog.ru/databases/foodstuffsschp/13/118.php" TargetMode="External"/><Relationship Id="rId110" Type="http://schemas.openxmlformats.org/officeDocument/2006/relationships/hyperlink" Target="http://pbprog.ru/databases/foodstuffsschp/10/8.php" TargetMode="External"/><Relationship Id="rId111" Type="http://schemas.openxmlformats.org/officeDocument/2006/relationships/hyperlink" Target="http://pbprog.ru/databases/foodstuffsschp/10/14.php" TargetMode="External"/><Relationship Id="rId112" Type="http://schemas.openxmlformats.org/officeDocument/2006/relationships/hyperlink" Target="http://pbprog.ru/databases/foodstuffsschp/10/58.php" TargetMode="External"/><Relationship Id="rId113" Type="http://schemas.openxmlformats.org/officeDocument/2006/relationships/hyperlink" Target="http://pbprog.ru/databases/foodstuffsschp/10/25.php" TargetMode="External"/><Relationship Id="rId114" Type="http://schemas.openxmlformats.org/officeDocument/2006/relationships/hyperlink" Target="http://pbprog.ru/databases/foodstuffsschp/7/24.php" TargetMode="External"/><Relationship Id="rId115" Type="http://schemas.openxmlformats.org/officeDocument/2006/relationships/hyperlink" Target="http://pbprog.ru/databases/fooddoup1/6/56.php" TargetMode="External"/><Relationship Id="rId116" Type="http://schemas.openxmlformats.org/officeDocument/2006/relationships/hyperlink" Target="http://pbprog.ru/databases/foodstuffsdoup1/4/231.php" TargetMode="External"/><Relationship Id="rId117" Type="http://schemas.openxmlformats.org/officeDocument/2006/relationships/hyperlink" Target="http://pbprog.ru/databases/foodstuffsdoup1/10/10.php" TargetMode="External"/><Relationship Id="rId118" Type="http://schemas.openxmlformats.org/officeDocument/2006/relationships/hyperlink" Target="http://pbprog.ru/databases/foodstuffsdoup1/12/4.php" TargetMode="External"/><Relationship Id="rId119" Type="http://schemas.openxmlformats.org/officeDocument/2006/relationships/hyperlink" Target="http://pbprog.ru/databases/foodstuffsdoup1/12/5.php" TargetMode="External"/><Relationship Id="rId120" Type="http://schemas.openxmlformats.org/officeDocument/2006/relationships/hyperlink" Target="http://pbprog.ru/databases/foodstuffsdoup1/10/296.php" TargetMode="External"/><Relationship Id="rId121" Type="http://schemas.openxmlformats.org/officeDocument/2006/relationships/hyperlink" Target="http://pbprog.ru/databases/foodstuffsdoup1/4/192.php" TargetMode="External"/><Relationship Id="rId122" Type="http://schemas.openxmlformats.org/officeDocument/2006/relationships/hyperlink" Target="http://pbprog.ru/databases/foodstuffsdoup1/12/5.php" TargetMode="External"/><Relationship Id="rId123" Type="http://schemas.openxmlformats.org/officeDocument/2006/relationships/hyperlink" Target="http://pbprog.ru/databases/foodstuffsdoup1/12/4.php" TargetMode="External"/><Relationship Id="rId124" Type="http://schemas.openxmlformats.org/officeDocument/2006/relationships/hyperlink" Target="http://pbprog.ru/databases/foodstuffsdoup1/10/118.php" TargetMode="External"/><Relationship Id="rId125" Type="http://schemas.openxmlformats.org/officeDocument/2006/relationships/hyperlink" Target="http://pbprog.ru/databases/foodstuffsdoup1/7/9.php" TargetMode="External"/><Relationship Id="rId126" Type="http://schemas.openxmlformats.org/officeDocument/2006/relationships/hyperlink" Target="http://pbprog.ru/databases/foodstuffsdoup1/10/30.php" TargetMode="External"/><Relationship Id="rId127" Type="http://schemas.openxmlformats.org/officeDocument/2006/relationships/hyperlink" Target="http://pbprog.ru/databases/foodstuffsdoup1/10/10.php" TargetMode="External"/><Relationship Id="rId128" Type="http://schemas.openxmlformats.org/officeDocument/2006/relationships/hyperlink" Target="http://pbprog.ru/databases/foodstuffsschp/7/9.php" TargetMode="External"/><Relationship Id="rId129" Type="http://schemas.openxmlformats.org/officeDocument/2006/relationships/hyperlink" Target="http://pbprog.ru/databases/foodstuffsdoup1/2/259.php" TargetMode="External"/><Relationship Id="rId130" Type="http://schemas.openxmlformats.org/officeDocument/2006/relationships/hyperlink" Target="http://pbprog.ru/databases/foodstuffsdoup1/10/14.php" TargetMode="External"/><Relationship Id="rId131" Type="http://schemas.openxmlformats.org/officeDocument/2006/relationships/hyperlink" Target="http://pbprog.ru/databases/foodstuffsdoup1/10/58.php" TargetMode="External"/><Relationship Id="rId132" Type="http://schemas.openxmlformats.org/officeDocument/2006/relationships/hyperlink" Target="http://pbprog.ru/databases/foodstuffsdoup1/10/10.php" TargetMode="External"/><Relationship Id="rId133" Type="http://schemas.openxmlformats.org/officeDocument/2006/relationships/hyperlink" Target="http://pbprog.ru/databases/foodstuffsdoup1/7/13.php" TargetMode="External"/><Relationship Id="rId134" Type="http://schemas.openxmlformats.org/officeDocument/2006/relationships/hyperlink" Target="http://pbprog.ru/databases/foodstuffsdoup1/10/10.php" TargetMode="External"/><Relationship Id="rId135" Type="http://schemas.openxmlformats.org/officeDocument/2006/relationships/hyperlink" Target="http://pbprog.ru/databases/foodstuffsdoup1/9/100.php" TargetMode="External"/><Relationship Id="rId136" Type="http://schemas.openxmlformats.org/officeDocument/2006/relationships/hyperlink" Target="http://pbprog.ru/databases/foodstuffsdoup1/10/14.php" TargetMode="External"/><Relationship Id="rId137" Type="http://schemas.openxmlformats.org/officeDocument/2006/relationships/hyperlink" Target="http://pbprog.ru/databases/foodstuffsdoup1/7/9.php" TargetMode="External"/><Relationship Id="rId138" Type="http://schemas.openxmlformats.org/officeDocument/2006/relationships/hyperlink" Target="http://pbprog.ru/databases/foodstuffsdoup1/7/135.php" TargetMode="External"/><Relationship Id="rId139" Type="http://schemas.openxmlformats.org/officeDocument/2006/relationships/hyperlink" Target="http://pbprog.ru/databases/foodstuffsdoup1/7/134.php" TargetMode="External"/><Relationship Id="rId140" Type="http://schemas.openxmlformats.org/officeDocument/2006/relationships/hyperlink" Target="http://pbprog.ru/databases/foodstuffsdoup1/7/264.php" TargetMode="External"/><Relationship Id="rId141" Type="http://schemas.openxmlformats.org/officeDocument/2006/relationships/hyperlink" Target="http://pbprog.ru/databases/foodstuffsdoup1/7/23.php" TargetMode="External"/><Relationship Id="rId142" Type="http://schemas.openxmlformats.org/officeDocument/2006/relationships/hyperlink" Target="http://pbprog.ru/databases/foodstuffsdoup1/7/136.php" TargetMode="External"/><Relationship Id="rId143" Type="http://schemas.openxmlformats.org/officeDocument/2006/relationships/hyperlink" Target="http://pbprog.ru/databases/foodstuffsschp/10/15.php" TargetMode="External"/><Relationship Id="rId144" Type="http://schemas.openxmlformats.org/officeDocument/2006/relationships/hyperlink" Target="http://pbprog.ru/databases/foodstuffsschp/10/14.php" TargetMode="External"/><Relationship Id="rId145" Type="http://schemas.openxmlformats.org/officeDocument/2006/relationships/hyperlink" Target="http://pbprog.ru/databases/foodstuffsschp/7/13.php" TargetMode="External"/><Relationship Id="rId146" Type="http://schemas.openxmlformats.org/officeDocument/2006/relationships/hyperlink" Target="http://pbprog.ru/databases/foodstuffsschp/10/10.php" TargetMode="External"/><Relationship Id="rId147" Type="http://schemas.openxmlformats.org/officeDocument/2006/relationships/hyperlink" Target="http://pbprog.ru/databases/foodstuffsdoup1/12/3.php" TargetMode="External"/><Relationship Id="rId148" Type="http://schemas.openxmlformats.org/officeDocument/2006/relationships/hyperlink" Target="http://pbprog.ru/databases/foodstuffsdoup1/12/11.php" TargetMode="External"/><Relationship Id="rId149" Type="http://schemas.openxmlformats.org/officeDocument/2006/relationships/hyperlink" Target="http://pbprog.ru/databases/foodstuffsdoup1/12/5.php" TargetMode="External"/><Relationship Id="rId150" Type="http://schemas.openxmlformats.org/officeDocument/2006/relationships/hyperlink" Target="http://pbprog.ru/databases/foodstuffsdoup1/12/7.php" TargetMode="External"/><Relationship Id="rId151" Type="http://schemas.openxmlformats.org/officeDocument/2006/relationships/hyperlink" Target="http://pbprog.ru/databases/foodstuffsdoup1/12/110.php" TargetMode="External"/><Relationship Id="rId152" Type="http://schemas.openxmlformats.org/officeDocument/2006/relationships/hyperlink" Target="http://pbprog.ru/databases/foodstuffsdoup1/12/4.php" TargetMode="External"/><Relationship Id="rId153" Type="http://schemas.openxmlformats.org/officeDocument/2006/relationships/hyperlink" Target="http://pbprog.ru/databases/foodstuffsdoup1/10/8.php" TargetMode="External"/><Relationship Id="rId154" Type="http://schemas.openxmlformats.org/officeDocument/2006/relationships/hyperlink" Target="http://pbprog.ru/databases/foodstuffsdoup1/12/3.php" TargetMode="External"/><Relationship Id="rId155" Type="http://schemas.openxmlformats.org/officeDocument/2006/relationships/hyperlink" Target="http://pbprog.ru/databases/foodstuffsdoup1/9/56.php" TargetMode="External"/><Relationship Id="rId156" Type="http://schemas.openxmlformats.org/officeDocument/2006/relationships/hyperlink" Target="http://pbprog.ru/databases/foodstuffsdoup1/12/5.php" TargetMode="External"/><Relationship Id="rId157" Type="http://schemas.openxmlformats.org/officeDocument/2006/relationships/hyperlink" Target="http://pbprog.ru/databases/foodstuffsdoup1/12/4.php" TargetMode="External"/><Relationship Id="rId158" Type="http://schemas.openxmlformats.org/officeDocument/2006/relationships/hyperlink" Target="http://pbprog.ru/databases/foodstuffsdoup1/12/7.php" TargetMode="External"/><Relationship Id="rId159" Type="http://schemas.openxmlformats.org/officeDocument/2006/relationships/hyperlink" Target="http://pbprog.ru/databases/foodstuffsdoup1/10/8.php" TargetMode="External"/><Relationship Id="rId160" Type="http://schemas.openxmlformats.org/officeDocument/2006/relationships/hyperlink" Target="http://pbprog.ru/databases/fooddoup1/6/56.php" TargetMode="External"/><Relationship Id="rId161" Type="http://schemas.openxmlformats.org/officeDocument/2006/relationships/hyperlink" Target="http://pbprog.ru/databases/fooddoup1/6/56.php" TargetMode="External"/><Relationship Id="rId162" Type="http://schemas.openxmlformats.org/officeDocument/2006/relationships/hyperlink" Target="http://pbprog.ru/databases/foodstuffsdoup1/4/219.php" TargetMode="External"/><Relationship Id="rId163" Type="http://schemas.openxmlformats.org/officeDocument/2006/relationships/hyperlink" Target="http://pbprog.ru/databases/foodstuffsdoup1/10/10.php" TargetMode="External"/><Relationship Id="rId164" Type="http://schemas.openxmlformats.org/officeDocument/2006/relationships/hyperlink" Target="http://pbprog.ru/databases/foodstuffsdoup1/12/4.php" TargetMode="External"/><Relationship Id="rId165" Type="http://schemas.openxmlformats.org/officeDocument/2006/relationships/hyperlink" Target="http://pbprog.ru/databases/foodstuffsdoup1/12/5.php" TargetMode="External"/><Relationship Id="rId166" Type="http://schemas.openxmlformats.org/officeDocument/2006/relationships/hyperlink" Target="http://pbprog.ru/databases/foodstuffsdoup1/10/296.php" TargetMode="External"/><Relationship Id="rId167" Type="http://schemas.openxmlformats.org/officeDocument/2006/relationships/hyperlink" Target="http://pbprog.ru/databases/foodstuffsdoup1/4/192.php" TargetMode="External"/><Relationship Id="rId168" Type="http://schemas.openxmlformats.org/officeDocument/2006/relationships/hyperlink" Target="http://pbprog.ru/databases/fooddoup1/34/438.php" TargetMode="External"/><Relationship Id="rId169" Type="http://schemas.openxmlformats.org/officeDocument/2006/relationships/hyperlink" Target="http://pbprog.ru/databases/foodstuffsdoup1/7/24.php" TargetMode="External"/><Relationship Id="rId170" Type="http://schemas.openxmlformats.org/officeDocument/2006/relationships/hyperlink" Target="http://pbprog.ru/databases/foodstuffsdoup1/10/30.php" TargetMode="External"/><Relationship Id="rId171" Type="http://schemas.openxmlformats.org/officeDocument/2006/relationships/hyperlink" Target="http://pbprog.ru/databases/foodstuffsdoup1/10/10.php" TargetMode="External"/><Relationship Id="rId172" Type="http://schemas.openxmlformats.org/officeDocument/2006/relationships/hyperlink" Target="http://pbprog.ru/databases/foodstuffsdoup1/10/226.php" TargetMode="External"/><Relationship Id="rId173" Type="http://schemas.openxmlformats.org/officeDocument/2006/relationships/hyperlink" Target="http://pbprog.ru/databases/foodstuffsdoup1/10/296.php" TargetMode="External"/><Relationship Id="rId174" Type="http://schemas.openxmlformats.org/officeDocument/2006/relationships/hyperlink" Target="http://pbprog.ru/databases/foodstuffsschp/9/6.php" TargetMode="External"/><Relationship Id="rId175" Type="http://schemas.openxmlformats.org/officeDocument/2006/relationships/hyperlink" Target="http://pbprog.ru/databases/foodstuffsschp/10/10.php" TargetMode="External"/><Relationship Id="rId176" Type="http://schemas.openxmlformats.org/officeDocument/2006/relationships/hyperlink" Target="http://pbprog.ru/databases/foodstuffsschp/7/9.php" TargetMode="External"/><Relationship Id="rId177" Type="http://schemas.openxmlformats.org/officeDocument/2006/relationships/hyperlink" Target="http://pbprog.ru/databases/foodstuffsdoup1/7/9.php" TargetMode="External"/><Relationship Id="rId178" Type="http://schemas.openxmlformats.org/officeDocument/2006/relationships/hyperlink" Target="http://pbprog.ru/databases/foodstuffsschp/10/36.php" TargetMode="External"/><Relationship Id="rId179" Type="http://schemas.openxmlformats.org/officeDocument/2006/relationships/hyperlink" Target="http://pbprog.ru/databases/foodstuffsschp/10/10.php" TargetMode="External"/><Relationship Id="rId180" Type="http://schemas.openxmlformats.org/officeDocument/2006/relationships/hyperlink" Target="http://pbprog.ru/products/programs.php?SECTION_ID=122&amp;ELEMENT_ID=555" TargetMode="External"/><Relationship Id="rId181" Type="http://schemas.openxmlformats.org/officeDocument/2006/relationships/hyperlink" Target="http://pbprog.ru/products/programs.php?SECTION_ID=122&amp;ELEMENT_ID=555" TargetMode="External"/><Relationship Id="rId182" Type="http://schemas.openxmlformats.org/officeDocument/2006/relationships/hyperlink" Target="http://pbprog.ru/databases/foodstuffsschp/10/14.php" TargetMode="External"/><Relationship Id="rId183" Type="http://schemas.openxmlformats.org/officeDocument/2006/relationships/hyperlink" Target="http://pbprog.ru/databases/foodstuffsschp/11/76.php" TargetMode="External"/><Relationship Id="rId184" Type="http://schemas.openxmlformats.org/officeDocument/2006/relationships/hyperlink" Target="http://pbprog.ru/databases/foodstuffsdoup1/8/29.php" TargetMode="External"/><Relationship Id="rId185" Type="http://schemas.openxmlformats.org/officeDocument/2006/relationships/hyperlink" Target="http://pbprog.ru/databases/foodstuffsdoup1/7/13.php" TargetMode="External"/><Relationship Id="rId186" Type="http://schemas.openxmlformats.org/officeDocument/2006/relationships/hyperlink" Target="http://pbprog.ru/databases/foodstuffsdoup1/7/9.php" TargetMode="External"/><Relationship Id="rId187" Type="http://schemas.openxmlformats.org/officeDocument/2006/relationships/hyperlink" Target="http://pbprog.ru/databases/foodstuffsdoup2/10/26.php" TargetMode="External"/><Relationship Id="rId188" Type="http://schemas.openxmlformats.org/officeDocument/2006/relationships/hyperlink" Target="http://pbprog.ru/databases/foodstuffsschp/10/36.php" TargetMode="External"/><Relationship Id="rId189" Type="http://schemas.openxmlformats.org/officeDocument/2006/relationships/hyperlink" Target="http://pbprog.ru/databases/foodstuffsschp/10/10.php" TargetMode="External"/><Relationship Id="rId190" Type="http://schemas.openxmlformats.org/officeDocument/2006/relationships/hyperlink" Target="http://pbprog.ru/databases/foodstuffsschp/10/14.php" TargetMode="External"/><Relationship Id="rId191" Type="http://schemas.openxmlformats.org/officeDocument/2006/relationships/hyperlink" Target="http://pbprog.ru/databases/foodstuffsschp/7/13.php" TargetMode="External"/><Relationship Id="rId192" Type="http://schemas.openxmlformats.org/officeDocument/2006/relationships/hyperlink" Target="http://pbprog.ru/databases/foodstuffsdoup1/1/1.php" TargetMode="External"/><Relationship Id="rId193" Type="http://schemas.openxmlformats.org/officeDocument/2006/relationships/hyperlink" Target="http://pbprog.ru/databases/foodstuffsdoup1/7/135.php" TargetMode="External"/><Relationship Id="rId194" Type="http://schemas.openxmlformats.org/officeDocument/2006/relationships/hyperlink" Target="http://pbprog.ru/databases/foodstuffsdoup1/7/134.php" TargetMode="External"/><Relationship Id="rId195" Type="http://schemas.openxmlformats.org/officeDocument/2006/relationships/hyperlink" Target="http://pbprog.ru/databases/foodstuffsschp/12/18.php" TargetMode="External"/><Relationship Id="rId196" Type="http://schemas.openxmlformats.org/officeDocument/2006/relationships/hyperlink" Target="http://pbprog.ru/databases/foodstuffsschp/12/110.php" TargetMode="External"/><Relationship Id="rId197" Type="http://schemas.openxmlformats.org/officeDocument/2006/relationships/hyperlink" Target="http://pbprog.ru/databases/foodstuffsschp/12/5.php" TargetMode="External"/><Relationship Id="rId198" Type="http://schemas.openxmlformats.org/officeDocument/2006/relationships/hyperlink" Target="http://pbprog.ru/databases/foodstuffsschp/10/14.php" TargetMode="External"/><Relationship Id="rId199" Type="http://schemas.openxmlformats.org/officeDocument/2006/relationships/hyperlink" Target="http://pbprog.ru/databases/foodstuffsschp/10/58.php" TargetMode="External"/><Relationship Id="rId200" Type="http://schemas.openxmlformats.org/officeDocument/2006/relationships/hyperlink" Target="http://pbprog.ru/databases/foodstuffsschp/10/8.php" TargetMode="External"/><Relationship Id="rId201" Type="http://schemas.openxmlformats.org/officeDocument/2006/relationships/hyperlink" Target="http://pbprog.ru/databases/foodstuffsdoup1/12/3.php" TargetMode="External"/><Relationship Id="rId202" Type="http://schemas.openxmlformats.org/officeDocument/2006/relationships/hyperlink" Target="http://pbprog.ru/databases/foodstuffsdoup1/9/194.php" TargetMode="External"/><Relationship Id="rId203" Type="http://schemas.openxmlformats.org/officeDocument/2006/relationships/hyperlink" Target="http://pbprog.ru/databases/foodstuffsdoup1/12/4.php" TargetMode="External"/><Relationship Id="rId204" Type="http://schemas.openxmlformats.org/officeDocument/2006/relationships/hyperlink" Target="http://pbprog.ru/databases/foodstuffsdoup1/12/5.php" TargetMode="External"/><Relationship Id="rId205" Type="http://schemas.openxmlformats.org/officeDocument/2006/relationships/hyperlink" Target="http://pbprog.ru/databases/foodstuffsdoup1/10/8.php" TargetMode="External"/><Relationship Id="rId206" Type="http://schemas.openxmlformats.org/officeDocument/2006/relationships/hyperlink" Target="http://pbprog.ru/databases/fooddoup1/6/56.php" TargetMode="External"/><Relationship Id="rId207" Type="http://schemas.openxmlformats.org/officeDocument/2006/relationships/hyperlink" Target="http://pbprog.ru/databases/foodstuffsdoup1/4/219.php" TargetMode="External"/><Relationship Id="rId208" Type="http://schemas.openxmlformats.org/officeDocument/2006/relationships/hyperlink" Target="http://pbprog.ru/databases/foodstuffsdoup1/10/10.php" TargetMode="External"/><Relationship Id="rId209" Type="http://schemas.openxmlformats.org/officeDocument/2006/relationships/hyperlink" Target="http://pbprog.ru/databases/foodstuffsdoup1/12/4.php" TargetMode="External"/><Relationship Id="rId210" Type="http://schemas.openxmlformats.org/officeDocument/2006/relationships/hyperlink" Target="http://pbprog.ru/databases/foodstuffsdoup1/12/5.php" TargetMode="External"/><Relationship Id="rId211" Type="http://schemas.openxmlformats.org/officeDocument/2006/relationships/hyperlink" Target="http://pbprog.ru/databases/foodstuffsdoup1/10/296.php" TargetMode="External"/><Relationship Id="rId212" Type="http://schemas.openxmlformats.org/officeDocument/2006/relationships/hyperlink" Target="http://pbprog.ru/databases/foodstuffsschp/6/144.php" TargetMode="External"/><Relationship Id="rId213" Type="http://schemas.openxmlformats.org/officeDocument/2006/relationships/hyperlink" Target="http://pbprog.ru/databases/foodstuffsschp/6/143.php" TargetMode="External"/><Relationship Id="rId214" Type="http://schemas.openxmlformats.org/officeDocument/2006/relationships/hyperlink" Target="http://pbprog.ru/databases/foodstuffsschp/7/13.php" TargetMode="External"/><Relationship Id="rId215" Type="http://schemas.openxmlformats.org/officeDocument/2006/relationships/hyperlink" Target="http://pbprog.ru/databases/foodstuffsschp/10/10.php" TargetMode="External"/><Relationship Id="rId216" Type="http://schemas.openxmlformats.org/officeDocument/2006/relationships/hyperlink" Target="http://pbprog.ru/databases/foodstuffsschp/1/1.php" TargetMode="External"/><Relationship Id="rId217" Type="http://schemas.openxmlformats.org/officeDocument/2006/relationships/hyperlink" Target="http://pbprog.ru/databases/foodstuffsschp/10/92.php" TargetMode="External"/><Relationship Id="rId218" Type="http://schemas.openxmlformats.org/officeDocument/2006/relationships/hyperlink" Target="http://pbprog.ru/databases/foodstuffsschp/10/8.php" TargetMode="External"/><Relationship Id="rId219" Type="http://schemas.openxmlformats.org/officeDocument/2006/relationships/hyperlink" Target="http://pbprog.ru/databases/foodstuffsschp/7/317.php" TargetMode="External"/><Relationship Id="rId220" Type="http://schemas.openxmlformats.org/officeDocument/2006/relationships/hyperlink" Target="http://pbprog.ru/databases/foodstuffsschp/10/10.php" TargetMode="External"/><Relationship Id="rId221" Type="http://schemas.openxmlformats.org/officeDocument/2006/relationships/hyperlink" Target="http://pbprog.ru/databases/foodstuffsschp/7/9.php" TargetMode="External"/><Relationship Id="rId222" Type="http://schemas.openxmlformats.org/officeDocument/2006/relationships/hyperlink" Target="http://pbprog.ru/databases/foodstuffsschp/10/217.php" TargetMode="External"/><Relationship Id="rId223" Type="http://schemas.openxmlformats.org/officeDocument/2006/relationships/hyperlink" Target="http://pbprog.ru/databases/foodstuffsschp/12/5.php" TargetMode="External"/><Relationship Id="rId224" Type="http://schemas.openxmlformats.org/officeDocument/2006/relationships/hyperlink" Target="http://pbprog.ru/databases/foodstuffsschp/12/314.php" TargetMode="External"/><Relationship Id="rId225" Type="http://schemas.openxmlformats.org/officeDocument/2006/relationships/hyperlink" Target="http://pbprog.ru/databases/foodstuffsschp/7/9.php" TargetMode="External"/><Relationship Id="rId226" Type="http://schemas.openxmlformats.org/officeDocument/2006/relationships/hyperlink" Target="http://pbprog.ru/databases/foodstuffsschp/10/14.php" TargetMode="External"/><Relationship Id="rId227" Type="http://schemas.openxmlformats.org/officeDocument/2006/relationships/hyperlink" Target="http://pbprog.ru/databases/foodstuffsschp/13/118.php" TargetMode="External"/><Relationship Id="rId228" Type="http://schemas.openxmlformats.org/officeDocument/2006/relationships/hyperlink" Target="http://pbprog.ru/databases/foodstuffsschp/9/320.php" TargetMode="External"/><Relationship Id="rId229" Type="http://schemas.openxmlformats.org/officeDocument/2006/relationships/hyperlink" Target="http://pbprog.ru/databases/foodstuffsschp/7/9.php" TargetMode="External"/><Relationship Id="rId230" Type="http://schemas.openxmlformats.org/officeDocument/2006/relationships/hyperlink" Target="http://pbprog.ru/databases/foodstuffsschp/9/320.php" TargetMode="External"/><Relationship Id="rId231" Type="http://schemas.openxmlformats.org/officeDocument/2006/relationships/hyperlink" Target="http://pbprog.ru/databases/foodstuffsschp/7/9.php" TargetMode="External"/><Relationship Id="rId232" Type="http://schemas.openxmlformats.org/officeDocument/2006/relationships/hyperlink" Target="http://pbprog.ru/databases/foodstuffsschp/7/134.php" TargetMode="External"/><Relationship Id="rId233" Type="http://schemas.openxmlformats.org/officeDocument/2006/relationships/hyperlink" Target="http://pbprog.ru/databases/foodstuffsschp/10/299.php" TargetMode="External"/><Relationship Id="rId234" Type="http://schemas.openxmlformats.org/officeDocument/2006/relationships/hyperlink" Target="http://pbprog.ru/databases/foodstuffsschp/7/9.php" TargetMode="External"/><Relationship Id="rId235" Type="http://schemas.openxmlformats.org/officeDocument/2006/relationships/hyperlink" Target="http://pbprog.ru/databases/foodstuffsschp/10/202.php" TargetMode="External"/><Relationship Id="rId236" Type="http://schemas.openxmlformats.org/officeDocument/2006/relationships/hyperlink" Target="http://pbprog.ru/databases/foodstuffsschp/7/13.php" TargetMode="External"/><Relationship Id="rId237" Type="http://schemas.openxmlformats.org/officeDocument/2006/relationships/hyperlink" Target="http://pbprog.ru/products/programs.php?SECTION_ID=122&amp;ELEMENT_ID=555" TargetMode="External"/><Relationship Id="rId238" Type="http://schemas.openxmlformats.org/officeDocument/2006/relationships/hyperlink" Target="http://pbprog.ru/products/programs.php?SECTION_ID=122&amp;ELEMENT_ID=555" TargetMode="External"/><Relationship Id="rId239" Type="http://schemas.openxmlformats.org/officeDocument/2006/relationships/hyperlink" Target="http://pbprog.ru/databases/foodstuffsschp/10/10.php" TargetMode="External"/><Relationship Id="rId240" Type="http://schemas.openxmlformats.org/officeDocument/2006/relationships/hyperlink" Target="http://pbprog.ru/databases/foodstuffsschp/10/14.php" TargetMode="External"/><Relationship Id="rId241" Type="http://schemas.openxmlformats.org/officeDocument/2006/relationships/hyperlink" Target="http://pbprog.ru/databases/foodstuffsschp/12/11.php" TargetMode="External"/><Relationship Id="rId242" Type="http://schemas.openxmlformats.org/officeDocument/2006/relationships/hyperlink" Target="http://pbprog.ru/databases/foodstuffsschp/11/32.php" TargetMode="External"/><Relationship Id="rId243" Type="http://schemas.openxmlformats.org/officeDocument/2006/relationships/hyperlink" Target="http://pbprog.ru/databases/foodstuffsschp/10/8.php" TargetMode="External"/><Relationship Id="rId244" Type="http://schemas.openxmlformats.org/officeDocument/2006/relationships/hyperlink" Target="http://pbprog.ru/databases/foodstuffsschp/10/58.php" TargetMode="External"/><Relationship Id="rId245" Type="http://schemas.openxmlformats.org/officeDocument/2006/relationships/hyperlink" Target="http://pbprog.ru/databases/foodstuffsschp/10/10.php" TargetMode="External"/><Relationship Id="rId246" Type="http://schemas.openxmlformats.org/officeDocument/2006/relationships/hyperlink" Target="http://pbprog.ru/databases/foodstuffsschp/10/14.php" TargetMode="External"/><Relationship Id="rId247" Type="http://schemas.openxmlformats.org/officeDocument/2006/relationships/hyperlink" Target="http://pbprog.ru/databases/foodstuffsschp/10/299.php" TargetMode="External"/><Relationship Id="rId248" Type="http://schemas.openxmlformats.org/officeDocument/2006/relationships/hyperlink" Target="http://pbprog.ru/databases/foodstuffsdoup2/12/18.php" TargetMode="External"/><Relationship Id="rId249" Type="http://schemas.openxmlformats.org/officeDocument/2006/relationships/hyperlink" Target="http://pbprog.ru/databases/foodstuffsdoup2/12/3.php" TargetMode="External"/><Relationship Id="rId250" Type="http://schemas.openxmlformats.org/officeDocument/2006/relationships/hyperlink" Target="http://pbprog.ru/databases/foodstuffsdoup2/12/5.php" TargetMode="External"/><Relationship Id="rId251" Type="http://schemas.openxmlformats.org/officeDocument/2006/relationships/hyperlink" Target="http://pbprog.ru/databases/foodstuffsdoup2/12/4.php" TargetMode="External"/><Relationship Id="rId252" Type="http://schemas.openxmlformats.org/officeDocument/2006/relationships/hyperlink" Target="http://pbprog.ru/databases/foodstuffsdoup2/12/28.php" TargetMode="External"/><Relationship Id="rId253" Type="http://schemas.openxmlformats.org/officeDocument/2006/relationships/hyperlink" Target="http://pbprog.ru/databases/foodstuffsdoup2/7/24.php" TargetMode="External"/><Relationship Id="rId254" Type="http://schemas.openxmlformats.org/officeDocument/2006/relationships/hyperlink" Target="http://pbprog.ru/databases/foodstuffsdoup2/10/10.php" TargetMode="External"/><Relationship Id="rId255" Type="http://schemas.openxmlformats.org/officeDocument/2006/relationships/hyperlink" Target="http://pbprog.ru/databases/foodstuffsdoup2/10/26.php" TargetMode="External"/><Relationship Id="rId256" Type="http://schemas.openxmlformats.org/officeDocument/2006/relationships/hyperlink" Target="http://pbprog.ru/databases/foodstuffsdoup2/4/91.php" TargetMode="External"/><Relationship Id="rId257" Type="http://schemas.openxmlformats.org/officeDocument/2006/relationships/hyperlink" Target="http://pbprog.ru/databases/foodstuffsdoup2/7/24.php" TargetMode="External"/><Relationship Id="rId258" Type="http://schemas.openxmlformats.org/officeDocument/2006/relationships/hyperlink" Target="http://pbprog.ru/databases/foodstuffsdoup2/10/30.php" TargetMode="External"/><Relationship Id="rId259" Type="http://schemas.openxmlformats.org/officeDocument/2006/relationships/hyperlink" Target="http://pbprog.ru/databases/foodstuffsdoup2/10/10.php" TargetMode="External"/><Relationship Id="rId260" Type="http://schemas.openxmlformats.org/officeDocument/2006/relationships/hyperlink" Target="http://pbprog.ru/databases/foodstuffsdoup2/10/8.php" TargetMode="External"/><Relationship Id="rId261" Type="http://schemas.openxmlformats.org/officeDocument/2006/relationships/hyperlink" Target="http://pbprog.ru/databases/foodstuffsdoup2/10/26.php" TargetMode="External"/><Relationship Id="rId262" Type="http://schemas.openxmlformats.org/officeDocument/2006/relationships/hyperlink" Target="http://pbprog.ru/databases/foodstuffsschp/7/9.php" TargetMode="External"/><Relationship Id="rId263" Type="http://schemas.openxmlformats.org/officeDocument/2006/relationships/hyperlink" Target="http://pbprog.ru/databases/foodstuffsschp/9/159.php" TargetMode="External"/><Relationship Id="rId264" Type="http://schemas.openxmlformats.org/officeDocument/2006/relationships/hyperlink" Target="http://pbprog.ru/databases/foodstuffsschp/7/13.php" TargetMode="External"/><Relationship Id="rId265" Type="http://schemas.openxmlformats.org/officeDocument/2006/relationships/hyperlink" Target="http://pbprog.ru/databases/foodstuffsschp/10/10.php" TargetMode="External"/><Relationship Id="rId266" Type="http://schemas.openxmlformats.org/officeDocument/2006/relationships/hyperlink" Target="http://pbprog.ru/databases/foodstuffsschp/10/14.php" TargetMode="External"/><Relationship Id="rId267" Type="http://schemas.openxmlformats.org/officeDocument/2006/relationships/hyperlink" Target="http://pbprog.ru/databases/foodstuffsschp/7/9.php" TargetMode="External"/><Relationship Id="rId268" Type="http://schemas.openxmlformats.org/officeDocument/2006/relationships/hyperlink" Target="http://pbprog.ru/databases/foodstuffsschp/10/15.php" TargetMode="External"/><Relationship Id="rId269" Type="http://schemas.openxmlformats.org/officeDocument/2006/relationships/hyperlink" Target="http://pbprog.ru/databases/foodstuffsschp/10/14.php" TargetMode="External"/><Relationship Id="rId270" Type="http://schemas.openxmlformats.org/officeDocument/2006/relationships/hyperlink" Target="http://pbprog.ru/databases/foodstuffsschp/7/13.php" TargetMode="External"/><Relationship Id="rId271" Type="http://schemas.openxmlformats.org/officeDocument/2006/relationships/hyperlink" Target="http://pbprog.ru/databases/foodstuffsschp/10/10.php" TargetMode="External"/><Relationship Id="rId272" Type="http://schemas.openxmlformats.org/officeDocument/2006/relationships/hyperlink" Target="http://pbprog.ru/databases/foodstuffsschp/10/217.php" TargetMode="External"/><Relationship Id="rId273" Type="http://schemas.openxmlformats.org/officeDocument/2006/relationships/hyperlink" Target="http://pbprog.ru/databases/foodstuffsschp/10/14.php" TargetMode="External"/><Relationship Id="rId274" Type="http://schemas.openxmlformats.org/officeDocument/2006/relationships/hyperlink" Target="http://pbprog.ru/databases/foodstuffsschp/10/14.php" TargetMode="External"/><Relationship Id="rId275" Type="http://schemas.openxmlformats.org/officeDocument/2006/relationships/hyperlink" Target="http://pbprog.ru/databases/foodstuffsschp/7/9.php" TargetMode="External"/><Relationship Id="rId276" Type="http://schemas.openxmlformats.org/officeDocument/2006/relationships/hyperlink" Target="http://pbprog.ru/databases/foodstuffsschp/8/209.php" TargetMode="External"/><Relationship Id="rId277" Type="http://schemas.openxmlformats.org/officeDocument/2006/relationships/hyperlink" Target="http://pbprog.ru/databases/foodstuffsschp/10/299.php" TargetMode="External"/><Relationship Id="rId278" Type="http://schemas.openxmlformats.org/officeDocument/2006/relationships/hyperlink" Target="http://pbprog.ru/databases/foodstuffsschp/10/327.php" TargetMode="External"/><Relationship Id="rId279" Type="http://schemas.openxmlformats.org/officeDocument/2006/relationships/hyperlink" Target="http://pbprog.ru/databases/foodstuffsschp/12/105.php" TargetMode="External"/><Relationship Id="rId280" Type="http://schemas.openxmlformats.org/officeDocument/2006/relationships/hyperlink" Target="http://pbprog.ru/databases/foodstuffsschp/12/314.php" TargetMode="External"/><Relationship Id="rId281" Type="http://schemas.openxmlformats.org/officeDocument/2006/relationships/hyperlink" Target="http://pbprog.ru/databases/foodstuffsschp/10/8.php" TargetMode="External"/><Relationship Id="rId282" Type="http://schemas.openxmlformats.org/officeDocument/2006/relationships/hyperlink" Target="http://pbprog.ru/databases/foodstuffsschp/12/18.php" TargetMode="External"/><Relationship Id="rId283" Type="http://schemas.openxmlformats.org/officeDocument/2006/relationships/hyperlink" Target="http://pbprog.ru/databases/foodstuffsschp/12/147.php" TargetMode="External"/><Relationship Id="rId284" Type="http://schemas.openxmlformats.org/officeDocument/2006/relationships/hyperlink" Target="http://pbprog.ru/databases/foodstuffsschp/12/5.php" TargetMode="External"/><Relationship Id="rId285" Type="http://schemas.openxmlformats.org/officeDocument/2006/relationships/hyperlink" Target="http://pbprog.ru/databases/foodstuffsschp/12/314.php" TargetMode="External"/><Relationship Id="rId286" Type="http://schemas.openxmlformats.org/officeDocument/2006/relationships/hyperlink" Target="http://pbprog.ru/databases/foodstuffsschp/10/8.php" TargetMode="External"/><Relationship Id="rId287" Type="http://schemas.openxmlformats.org/officeDocument/2006/relationships/hyperlink" Target="http://pbprog.ru/databases/foodstuffsschp/9/56.php" TargetMode="External"/><Relationship Id="rId288" Type="http://schemas.openxmlformats.org/officeDocument/2006/relationships/hyperlink" Target="http://pbprog.ru/databases/foodstuffsschp/10/10.php" TargetMode="External"/><Relationship Id="rId289" Type="http://schemas.openxmlformats.org/officeDocument/2006/relationships/hyperlink" Target="http://pbprog.ru/databases/foodstuffsschp/7/24.php" TargetMode="External"/><Relationship Id="rId290" Type="http://schemas.openxmlformats.org/officeDocument/2006/relationships/hyperlink" Target="http://pbprog.ru/databases/foodstuffsdoup1/10/296.php" TargetMode="External"/><Relationship Id="rId291" Type="http://schemas.openxmlformats.org/officeDocument/2006/relationships/hyperlink" Target="http://pbprog.ru/databases/foodstuffsschp/4/17.php" TargetMode="External"/><Relationship Id="rId292" Type="http://schemas.openxmlformats.org/officeDocument/2006/relationships/hyperlink" Target="http://pbprog.ru/databases/foodstuffsschp/12/147.php" TargetMode="External"/><Relationship Id="rId293" Type="http://schemas.openxmlformats.org/officeDocument/2006/relationships/hyperlink" Target="http://pbprog.ru/databases/foodstuffsschp/12/5.php" TargetMode="External"/><Relationship Id="rId294" Type="http://schemas.openxmlformats.org/officeDocument/2006/relationships/hyperlink" Target="http://pbprog.ru/databases/foodstuffsschp/12/314.php" TargetMode="External"/><Relationship Id="rId295" Type="http://schemas.openxmlformats.org/officeDocument/2006/relationships/hyperlink" Target="http://pbprog.ru/databases/foodstuffsschp/12/18.php" TargetMode="External"/><Relationship Id="rId296" Type="http://schemas.openxmlformats.org/officeDocument/2006/relationships/hyperlink" Target="http://pbprog.ru/databases/foodstuffsschp/10/8.php" TargetMode="External"/><Relationship Id="rId297" Type="http://schemas.openxmlformats.org/officeDocument/2006/relationships/hyperlink" Target="http://pbprog.ru/databases/foodstuffsschp/10/25.php" TargetMode="External"/><Relationship Id="rId298" Type="http://schemas.openxmlformats.org/officeDocument/2006/relationships/hyperlink" Target="http://pbprog.ru/databases/foodstuffsschp/7/9.php" TargetMode="External"/><Relationship Id="rId299" Type="http://schemas.openxmlformats.org/officeDocument/2006/relationships/hyperlink" Target="http://pbprog.ru/databases/foodstuffsschp/10/217.php" TargetMode="External"/><Relationship Id="rId300" Type="http://schemas.openxmlformats.org/officeDocument/2006/relationships/hyperlink" Target="http://pbprog.ru/databases/foodstuffsschp/12/5.php" TargetMode="External"/><Relationship Id="rId301" Type="http://schemas.openxmlformats.org/officeDocument/2006/relationships/hyperlink" Target="http://pbprog.ru/databases/foodstuffsschp/12/314.php" TargetMode="External"/><Relationship Id="rId302" Type="http://schemas.openxmlformats.org/officeDocument/2006/relationships/hyperlink" Target="http://pbprog.ru/databases/foodstuffsschp/13/118.php" TargetMode="External"/><Relationship Id="rId303" Type="http://schemas.openxmlformats.org/officeDocument/2006/relationships/hyperlink" Target="http://pbprog.ru/databases/foodstuffsschp/7/9.php" TargetMode="External"/><Relationship Id="rId304" Type="http://schemas.openxmlformats.org/officeDocument/2006/relationships/hyperlink" Target="http://pbprog.ru/databases/foodstuffsschp/10/14.php" TargetMode="External"/><Relationship Id="rId305" Type="http://schemas.openxmlformats.org/officeDocument/2006/relationships/hyperlink" Target="http://pbprog.ru/databases/foodstuffsschp/2/130.php" TargetMode="External"/><Relationship Id="rId306" Type="http://schemas.openxmlformats.org/officeDocument/2006/relationships/hyperlink" Target="http://pbprog.ru/databases/foodstuffsschp/10/14.php" TargetMode="External"/><Relationship Id="rId307" Type="http://schemas.openxmlformats.org/officeDocument/2006/relationships/hyperlink" Target="http://pbprog.ru/products/programs.php?SECTION_ID=122&amp;ELEMENT_ID=555" TargetMode="External"/><Relationship Id="rId308" Type="http://schemas.openxmlformats.org/officeDocument/2006/relationships/hyperlink" Target="http://pbprog.ru/products/programs.php?SECTION_ID=122&amp;ELEMENT_ID=555" TargetMode="External"/><Relationship Id="rId309" Type="http://schemas.openxmlformats.org/officeDocument/2006/relationships/hyperlink" Target="http://pbprog.ru/databases/foodstuffsschp/10/10.php" TargetMode="External"/><Relationship Id="rId310" Type="http://schemas.openxmlformats.org/officeDocument/2006/relationships/hyperlink" Target="http://pbprog.ru/databases/foodstuffsschp/7/34.php" TargetMode="External"/><Relationship Id="rId311" Type="http://schemas.openxmlformats.org/officeDocument/2006/relationships/hyperlink" Target="http://pbprog.ru/databases/foodstuffsschp/10/217.php" TargetMode="External"/><Relationship Id="rId312" Type="http://schemas.openxmlformats.org/officeDocument/2006/relationships/hyperlink" Target="http://pbprog.ru/databases/foodstuffsschp/8/29.php" TargetMode="External"/><Relationship Id="rId313" Type="http://schemas.openxmlformats.org/officeDocument/2006/relationships/hyperlink" Target="http://pbprog.ru/databases/foodstuffsschp/10/14.php" TargetMode="External"/><Relationship Id="rId314" Type="http://schemas.openxmlformats.org/officeDocument/2006/relationships/hyperlink" Target="http://pbprog.ru/databases/foodstuffsschp/10/299.php" TargetMode="External"/><Relationship Id="rId315" Type="http://schemas.openxmlformats.org/officeDocument/2006/relationships/hyperlink" Target="http://pbprog.ru/databases/foodstuffsschp/7/9.php" TargetMode="External"/><Relationship Id="rId316" Type="http://schemas.openxmlformats.org/officeDocument/2006/relationships/hyperlink" Target="http://pbprog.ru/databases/foodstuffsschp/10/36.php" TargetMode="External"/><Relationship Id="rId317" Type="http://schemas.openxmlformats.org/officeDocument/2006/relationships/hyperlink" Target="http://pbprog.ru/databases/foodstuffsschp/10/10.php" TargetMode="External"/><Relationship Id="rId318" Type="http://schemas.openxmlformats.org/officeDocument/2006/relationships/hyperlink" Target="http://pbprog.ru/databases/foodstuffsschp/10/14.php" TargetMode="External"/><Relationship Id="rId319" Type="http://schemas.openxmlformats.org/officeDocument/2006/relationships/hyperlink" Target="http://pbprog.ru/databases/foodstuffsschp/7/13.php" TargetMode="External"/><Relationship Id="rId320" Type="http://schemas.openxmlformats.org/officeDocument/2006/relationships/hyperlink" Target="http://pbprog.ru/databases/foodstuffsdoup1/1/1.php" TargetMode="External"/><Relationship Id="rId321" Type="http://schemas.openxmlformats.org/officeDocument/2006/relationships/hyperlink" Target="http://pbprog.ru/databases/foodstuffsdoup1/7/135.php" TargetMode="External"/><Relationship Id="rId322" Type="http://schemas.openxmlformats.org/officeDocument/2006/relationships/hyperlink" Target="http://pbprog.ru/databases/foodstuffsdoup1/7/134.php" TargetMode="External"/><Relationship Id="rId323" Type="http://schemas.openxmlformats.org/officeDocument/2006/relationships/hyperlink" Target="http://pbprog.ru/databases/foodstuffsdoup1/10/20.php" TargetMode="External"/><Relationship Id="rId324" Type="http://schemas.openxmlformats.org/officeDocument/2006/relationships/hyperlink" Target="http://pbprog.ru/databases/foodstuffsdoup1/12/4.php" TargetMode="External"/><Relationship Id="rId325" Type="http://schemas.openxmlformats.org/officeDocument/2006/relationships/hyperlink" Target="http://pbprog.ru/databases/foodstuffsdoup1/10/8.php" TargetMode="External"/><Relationship Id="rId326" Type="http://schemas.openxmlformats.org/officeDocument/2006/relationships/hyperlink" Target="http://pbprog.ru/databases/foodstuffsdoup1/12/3.php" TargetMode="External"/><Relationship Id="rId327" Type="http://schemas.openxmlformats.org/officeDocument/2006/relationships/hyperlink" Target="http://pbprog.ru/databases/foodstuffsdoup1/12/5.php" TargetMode="External"/><Relationship Id="rId328" Type="http://schemas.openxmlformats.org/officeDocument/2006/relationships/hyperlink" Target="http://pbprog.ru/databases/foodstuffsdoup1/12/4.php" TargetMode="External"/><Relationship Id="rId329" Type="http://schemas.openxmlformats.org/officeDocument/2006/relationships/hyperlink" Target="http://pbprog.ru/databases/foodstuffsdoup1/10/8.php" TargetMode="External"/><Relationship Id="rId330" Type="http://schemas.openxmlformats.org/officeDocument/2006/relationships/hyperlink" Target="http://pbprog.ru/databases/fooddoup1/6/56.php" TargetMode="External"/><Relationship Id="rId331" Type="http://schemas.openxmlformats.org/officeDocument/2006/relationships/hyperlink" Target="http://pbprog.ru/databases/fooddoup1/15/119.php" TargetMode="External"/><Relationship Id="rId332" Type="http://schemas.openxmlformats.org/officeDocument/2006/relationships/hyperlink" Target="http://pbprog.ru/databases/fooddoup1/6/56.php" TargetMode="External"/><Relationship Id="rId333" Type="http://schemas.openxmlformats.org/officeDocument/2006/relationships/hyperlink" Target="http://pbprog.ru/databases/foodstuffsdoup1/10/30.php" TargetMode="External"/><Relationship Id="rId334" Type="http://schemas.openxmlformats.org/officeDocument/2006/relationships/hyperlink" Target="http://pbprog.ru/databases/foodstuffsdoup1/7/9.php" TargetMode="External"/><Relationship Id="rId335" Type="http://schemas.openxmlformats.org/officeDocument/2006/relationships/hyperlink" Target="http://pbprog.ru/databases/foodstuffsdoup1/8/29.php" TargetMode="External"/><Relationship Id="rId336" Type="http://schemas.openxmlformats.org/officeDocument/2006/relationships/hyperlink" Target="http://pbprog.ru/databases/foodstuffsdoup1/10/10.php" TargetMode="External"/><Relationship Id="rId337" Type="http://schemas.openxmlformats.org/officeDocument/2006/relationships/hyperlink" Target="http://pbprog.ru/databases/foodstuffsdoup1/10/296.php" TargetMode="External"/><Relationship Id="rId338" Type="http://schemas.openxmlformats.org/officeDocument/2006/relationships/hyperlink" Target="https://www.pbprog.ru/databases/foodstuffsschp/5/60.php" TargetMode="External"/><Relationship Id="rId339" Type="http://schemas.openxmlformats.org/officeDocument/2006/relationships/hyperlink" Target="https://www.pbprog.ru/databases/foodstuffsschp/5/237.php" TargetMode="External"/><Relationship Id="rId340" Type="http://schemas.openxmlformats.org/officeDocument/2006/relationships/hyperlink" Target="https://www.pbprog.ru/databases/foodstuffsschp/7/9.php" TargetMode="External"/><Relationship Id="rId341" Type="http://schemas.openxmlformats.org/officeDocument/2006/relationships/hyperlink" Target="https://www.pbprog.ru/products/programs.php?SECTION_ID=122&amp;ELEMENT_ID=555" TargetMode="External"/><Relationship Id="rId342" Type="http://schemas.openxmlformats.org/officeDocument/2006/relationships/hyperlink" Target="https://www.pbprog.ru/products/programs.php?SECTION_ID=122&amp;ELEMENT_ID=555" TargetMode="External"/><Relationship Id="rId343" Type="http://schemas.openxmlformats.org/officeDocument/2006/relationships/hyperlink" Target="https://www.pbprog.ru/databases/foodstuffsschp/12/18.php" TargetMode="External"/><Relationship Id="rId344" Type="http://schemas.openxmlformats.org/officeDocument/2006/relationships/hyperlink" Target="https://www.pbprog.ru/databases/foodstuffsschp/12/22.php" TargetMode="External"/><Relationship Id="rId345" Type="http://schemas.openxmlformats.org/officeDocument/2006/relationships/hyperlink" Target="https://www.pbprog.ru/databases/foodstuffsschp/12/5.php" TargetMode="External"/><Relationship Id="rId346" Type="http://schemas.openxmlformats.org/officeDocument/2006/relationships/hyperlink" Target="https://www.pbprog.ru/databases/foodstuffsschp/12/314.php" TargetMode="External"/><Relationship Id="rId347" Type="http://schemas.openxmlformats.org/officeDocument/2006/relationships/hyperlink" Target="https://www.pbprog.ru/databases/foodstuffsschp/10/217.php" TargetMode="External"/><Relationship Id="rId348" Type="http://schemas.openxmlformats.org/officeDocument/2006/relationships/hyperlink" Target="https://www.pbprog.ru/databases/foodstuffsschp/10/14.php" TargetMode="External"/><Relationship Id="rId349" Type="http://schemas.openxmlformats.org/officeDocument/2006/relationships/hyperlink" Target="https://www.pbprog.ru/databases/foodstuffsschp/13/118.php" TargetMode="External"/><Relationship Id="rId350" Type="http://schemas.openxmlformats.org/officeDocument/2006/relationships/hyperlink" Target="https://www.pbprog.ru/databases/foodstuffsschp/10/58.php" TargetMode="External"/><Relationship Id="rId351" Type="http://schemas.openxmlformats.org/officeDocument/2006/relationships/hyperlink" Target="http://pbprog.ru/databases/foodstuffsdoup1/2/259.php" TargetMode="External"/><Relationship Id="rId352" Type="http://schemas.openxmlformats.org/officeDocument/2006/relationships/hyperlink" Target="http://pbprog.ru/databases/foodstuffsdoup1/10/14.php" TargetMode="External"/><Relationship Id="rId353" Type="http://schemas.openxmlformats.org/officeDocument/2006/relationships/hyperlink" Target="http://pbprog.ru/databases/foodstuffsdoup1/10/58.php" TargetMode="External"/><Relationship Id="rId354" Type="http://schemas.openxmlformats.org/officeDocument/2006/relationships/hyperlink" Target="http://pbprog.ru/databases/foodstuffsdoup1/10/10.php" TargetMode="External"/><Relationship Id="rId355" Type="http://schemas.openxmlformats.org/officeDocument/2006/relationships/hyperlink" Target="http://pbprog.ru/databases/foodstuffsschp/9/54.php" TargetMode="External"/><Relationship Id="rId356" Type="http://schemas.openxmlformats.org/officeDocument/2006/relationships/hyperlink" Target="http://pbprog.ru/databases/foodstuffsschp/7/13.php" TargetMode="External"/><Relationship Id="rId357" Type="http://schemas.openxmlformats.org/officeDocument/2006/relationships/hyperlink" Target="http://pbprog.ru/databases/foodstuffsschp/10/14.php" TargetMode="External"/><Relationship Id="rId358" Type="http://schemas.openxmlformats.org/officeDocument/2006/relationships/hyperlink" Target="http://pbprog.ru/databases/foodstuffsschp/7/9.php" TargetMode="External"/><Relationship Id="rId359" Type="http://schemas.openxmlformats.org/officeDocument/2006/relationships/hyperlink" Target="http://pbprog.ru/databases/foodstuffsschp/10/202.php" TargetMode="External"/><Relationship Id="rId360" Type="http://schemas.openxmlformats.org/officeDocument/2006/relationships/hyperlink" Target="http://pbprog.ru/databases/foodstuffsschp/7/13.php" TargetMode="External"/><Relationship Id="rId361" Type="http://schemas.openxmlformats.org/officeDocument/2006/relationships/hyperlink" Target="http://pbprog.ru/products/programs.php?SECTION_ID=122&amp;ELEMENT_ID=555" TargetMode="External"/><Relationship Id="rId362" Type="http://schemas.openxmlformats.org/officeDocument/2006/relationships/hyperlink" Target="http://pbprog.ru/products/programs.php?SECTION_ID=122&amp;ELEMENT_ID=555" TargetMode="External"/><Relationship Id="rId363" Type="http://schemas.openxmlformats.org/officeDocument/2006/relationships/hyperlink" Target="http://pbprog.ru/databases/foodstuffsschp/10/10.php" TargetMode="External"/><Relationship Id="rId364" Type="http://schemas.openxmlformats.org/officeDocument/2006/relationships/hyperlink" Target="http://pbprog.ru/databases/foodstuffsschp/10/14.php" TargetMode="External"/><Relationship Id="rId365" Type="http://schemas.openxmlformats.org/officeDocument/2006/relationships/hyperlink" Target="http://pbprog.ru/databases/foodstuffsdoup1/7/135.php" TargetMode="External"/><Relationship Id="rId366" Type="http://schemas.openxmlformats.org/officeDocument/2006/relationships/hyperlink" Target="http://pbprog.ru/databases/foodstuffsdoup1/7/134.php" TargetMode="External"/><Relationship Id="rId367" Type="http://schemas.openxmlformats.org/officeDocument/2006/relationships/hyperlink" Target="http://pbprog.ru/databases/foodstuffsdoup1/7/264.php" TargetMode="External"/><Relationship Id="rId368" Type="http://schemas.openxmlformats.org/officeDocument/2006/relationships/hyperlink" Target="http://pbprog.ru/databases/foodstuffsdoup1/7/23.php" TargetMode="External"/><Relationship Id="rId369" Type="http://schemas.openxmlformats.org/officeDocument/2006/relationships/hyperlink" Target="http://pbprog.ru/databases/foodstuffsdoup1/7/136.php" TargetMode="External"/><Relationship Id="rId370" Type="http://schemas.openxmlformats.org/officeDocument/2006/relationships/hyperlink" Target="http://pbprog.ru/databases/foodstuffsschp/12/18.php" TargetMode="External"/><Relationship Id="rId371" Type="http://schemas.openxmlformats.org/officeDocument/2006/relationships/hyperlink" Target="http://pbprog.ru/databases/foodstuffsschp/12/110.php" TargetMode="External"/><Relationship Id="rId372" Type="http://schemas.openxmlformats.org/officeDocument/2006/relationships/hyperlink" Target="http://pbprog.ru/databases/foodstuffsschp/12/5.php" TargetMode="External"/><Relationship Id="rId373" Type="http://schemas.openxmlformats.org/officeDocument/2006/relationships/hyperlink" Target="http://pbprog.ru/databases/foodstuffsschp/10/14.php" TargetMode="External"/><Relationship Id="rId374" Type="http://schemas.openxmlformats.org/officeDocument/2006/relationships/hyperlink" Target="http://pbprog.ru/databases/foodstuffsschp/10/58.php" TargetMode="External"/><Relationship Id="rId375" Type="http://schemas.openxmlformats.org/officeDocument/2006/relationships/hyperlink" Target="http://pbprog.ru/databases/foodstuffsschp/10/8.php" TargetMode="External"/><Relationship Id="rId376" Type="http://schemas.openxmlformats.org/officeDocument/2006/relationships/hyperlink" Target="https://www.pbprog.ru/databases/foodstuffsdoup1/13/62.php" TargetMode="External"/><Relationship Id="rId377" Type="http://schemas.openxmlformats.org/officeDocument/2006/relationships/hyperlink" Target="https://www.pbprog.ru/databases/foodstuffsdoup1/12/3.php" TargetMode="External"/><Relationship Id="rId378" Type="http://schemas.openxmlformats.org/officeDocument/2006/relationships/hyperlink" Target="https://www.pbprog.ru/databases/foodstuffsdoup1/12/5.php" TargetMode="External"/><Relationship Id="rId379" Type="http://schemas.openxmlformats.org/officeDocument/2006/relationships/hyperlink" Target="https://www.pbprog.ru/databases/foodstuffsdoup1/12/4.php" TargetMode="External"/><Relationship Id="rId380" Type="http://schemas.openxmlformats.org/officeDocument/2006/relationships/hyperlink" Target="https://www.pbprog.ru/databases/foodstuffsdoup1/9/19.php" TargetMode="External"/><Relationship Id="rId381" Type="http://schemas.openxmlformats.org/officeDocument/2006/relationships/hyperlink" Target="https://www.pbprog.ru/databases/foodstuffsdoup1/7/9.php" TargetMode="External"/><Relationship Id="rId382" Type="http://schemas.openxmlformats.org/officeDocument/2006/relationships/hyperlink" Target="https://www.pbprog.ru/databases/foodstuffsdoup1/12/28.php" TargetMode="External"/><Relationship Id="rId383" Type="http://schemas.openxmlformats.org/officeDocument/2006/relationships/hyperlink" Target="https://www.pbprog.ru/databases/foodstuffsdoup1/10/10.php" TargetMode="External"/><Relationship Id="rId384" Type="http://schemas.openxmlformats.org/officeDocument/2006/relationships/hyperlink" Target="http://pbprog.ru/databases/foodstuffsdoup1/4/21.php" TargetMode="External"/><Relationship Id="rId385" Type="http://schemas.openxmlformats.org/officeDocument/2006/relationships/hyperlink" Target="http://pbprog.ru/databases/foodstuffsdoup1/4/152.php" TargetMode="External"/><Relationship Id="rId386" Type="http://schemas.openxmlformats.org/officeDocument/2006/relationships/hyperlink" Target="http://pbprog.ru/databases/foodstuffsdoup1/1/1.php" TargetMode="External"/><Relationship Id="rId387" Type="http://schemas.openxmlformats.org/officeDocument/2006/relationships/hyperlink" Target="http://pbprog.ru/databases/foodstuffsdoup1/7/13.php" TargetMode="External"/><Relationship Id="rId388" Type="http://schemas.openxmlformats.org/officeDocument/2006/relationships/hyperlink" Target="http://pbprog.ru/databases/foodstuffsdoup1/10/92.php" TargetMode="External"/><Relationship Id="rId389" Type="http://schemas.openxmlformats.org/officeDocument/2006/relationships/hyperlink" Target="http://pbprog.ru/databases/foodstuffsdoup1/7/9.php" TargetMode="External"/><Relationship Id="rId390" Type="http://schemas.openxmlformats.org/officeDocument/2006/relationships/hyperlink" Target="http://pbprog.ru/databases/foodstuffsdoup1/7/13.php" TargetMode="External"/><Relationship Id="rId391" Type="http://schemas.openxmlformats.org/officeDocument/2006/relationships/hyperlink" Target="http://pbprog.ru/databases/foodstuffsdoup1/7/9.php" TargetMode="External"/><Relationship Id="rId392" Type="http://schemas.openxmlformats.org/officeDocument/2006/relationships/hyperlink" Target="http://pbprog.ru/databases/foodstuffsdoup1/10/30.php" TargetMode="External"/><Relationship Id="rId393" Type="http://schemas.openxmlformats.org/officeDocument/2006/relationships/hyperlink" Target="http://pbprog.ru/databases/foodstuffsdoup1/10/10.php" TargetMode="External"/><Relationship Id="rId394" Type="http://schemas.openxmlformats.org/officeDocument/2006/relationships/hyperlink" Target="http://pbprog.ru/databases/foodstuffsdoup1/10/14.php" TargetMode="External"/><Relationship Id="rId395" Type="http://schemas.openxmlformats.org/officeDocument/2006/relationships/hyperlink" Target="http://pbprog.ru/databases/foodstuffsdoup1/10/296.php" TargetMode="External"/><Relationship Id="rId396" Type="http://schemas.openxmlformats.org/officeDocument/2006/relationships/hyperlink" Target="http://pbprog.ru/databases/foodstuffsschp/9/320.php" TargetMode="External"/><Relationship Id="rId397" Type="http://schemas.openxmlformats.org/officeDocument/2006/relationships/hyperlink" Target="http://pbprog.ru/databases/foodstuffsschp/7/9.php" TargetMode="External"/><Relationship Id="rId398" Type="http://schemas.openxmlformats.org/officeDocument/2006/relationships/hyperlink" Target="http://pbprog.ru/databases/foodstuffsschp/10/36.php" TargetMode="External"/><Relationship Id="rId399" Type="http://schemas.openxmlformats.org/officeDocument/2006/relationships/hyperlink" Target="http://pbprog.ru/databases/foodstuffsschp/10/10.php" TargetMode="External"/><Relationship Id="rId400" Type="http://schemas.openxmlformats.org/officeDocument/2006/relationships/hyperlink" Target="http://pbprog.ru/products/programs.php?SECTION_ID=122&amp;ELEMENT_ID=555" TargetMode="External"/><Relationship Id="rId401" Type="http://schemas.openxmlformats.org/officeDocument/2006/relationships/hyperlink" Target="http://pbprog.ru/products/programs.php?SECTION_ID=122&amp;ELEMENT_ID=555" TargetMode="External"/><Relationship Id="rId402" Type="http://schemas.openxmlformats.org/officeDocument/2006/relationships/hyperlink" Target="http://pbprog.ru/databases/foodstuffsschp/10/14.php" TargetMode="External"/><Relationship Id="rId403" Type="http://schemas.openxmlformats.org/officeDocument/2006/relationships/hyperlink" Target="http://pbprog.ru/databases/foodstuffsschp/11/76.php" TargetMode="External"/><Relationship Id="rId404" Type="http://schemas.openxmlformats.org/officeDocument/2006/relationships/hyperlink" Target="https://www.pbprog.ru/databases/foodstuffsschp/9/19.php" TargetMode="External"/><Relationship Id="rId405" Type="http://schemas.openxmlformats.org/officeDocument/2006/relationships/hyperlink" Target="https://www.pbprog.ru/databases/foodstuffsschp/9/102.php" TargetMode="External"/><Relationship Id="rId406" Type="http://schemas.openxmlformats.org/officeDocument/2006/relationships/hyperlink" Target="https://www.pbprog.ru/databases/foodstuffsschp/7/13.php" TargetMode="External"/><Relationship Id="rId407" Type="http://schemas.openxmlformats.org/officeDocument/2006/relationships/hyperlink" Target="https://www.pbprog.ru/databases/foodstuffsschp/10/10.php" TargetMode="External"/><Relationship Id="rId408" Type="http://schemas.openxmlformats.org/officeDocument/2006/relationships/hyperlink" Target="https://www.pbprog.ru/databases/foodstuffsschp/10/14.php" TargetMode="External"/><Relationship Id="rId409" Type="http://schemas.openxmlformats.org/officeDocument/2006/relationships/hyperlink" Target="https://www.pbprog.ru/databases/foodstuffsschp/7/9.php" TargetMode="External"/><Relationship Id="rId410" Type="http://schemas.openxmlformats.org/officeDocument/2006/relationships/hyperlink" Target="http://pbprog.ru/databases/foodstuffsschp/10/217.php" TargetMode="External"/><Relationship Id="rId411" Type="http://schemas.openxmlformats.org/officeDocument/2006/relationships/hyperlink" Target="http://pbprog.ru/databases/foodstuffsschp/10/14.php" TargetMode="External"/><Relationship Id="rId412" Type="http://schemas.openxmlformats.org/officeDocument/2006/relationships/hyperlink" Target="http://pbprog.ru/databases/foodstuffsschp/10/14.php" TargetMode="External"/><Relationship Id="rId413" Type="http://schemas.openxmlformats.org/officeDocument/2006/relationships/hyperlink" Target="http://pbprog.ru/databases/foodstuffsschp/7/9.php" TargetMode="External"/><Relationship Id="rId414" Type="http://schemas.openxmlformats.org/officeDocument/2006/relationships/hyperlink" Target="http://pbprog.ru/databases/foodstuffsschp/8/209.php" TargetMode="External"/><Relationship Id="rId415" Type="http://schemas.openxmlformats.org/officeDocument/2006/relationships/hyperlink" Target="http://pbprog.ru/databases/foodstuffsschp/10/299.php" TargetMode="External"/><Relationship Id="rId416" Type="http://schemas.openxmlformats.org/officeDocument/2006/relationships/hyperlink" Target="http://pbprog.ru/databases/foodstuffsschp/10/327.php" TargetMode="External"/><Relationship Id="rId417" Type="http://schemas.openxmlformats.org/officeDocument/2006/relationships/hyperlink" Target="http://pbprog.ru/databases/foodstuffsschp/10/15.php" TargetMode="External"/><Relationship Id="rId418" Type="http://schemas.openxmlformats.org/officeDocument/2006/relationships/hyperlink" Target="http://pbprog.ru/databases/foodstuffsschp/10/14.php" TargetMode="External"/><Relationship Id="rId419" Type="http://schemas.openxmlformats.org/officeDocument/2006/relationships/hyperlink" Target="http://pbprog.ru/databases/foodstuffsschp/7/13.php" TargetMode="External"/><Relationship Id="rId420" Type="http://schemas.openxmlformats.org/officeDocument/2006/relationships/hyperlink" Target="http://pbprog.ru/databases/foodstuffsschp/10/10.php" TargetMode="External"/><Relationship Id="rId421" Type="http://schemas.openxmlformats.org/officeDocument/2006/relationships/hyperlink" Target="https://www.pbprog.ru/databases/foodstuffsschp/10/30.php" TargetMode="External"/><Relationship Id="rId422" Type="http://schemas.openxmlformats.org/officeDocument/2006/relationships/hyperlink" Target="https://www.pbprog.ru/databases/foodstuffsschp/10/30.php" TargetMode="External"/><Relationship Id="rId423" Type="http://schemas.openxmlformats.org/officeDocument/2006/relationships/hyperlink" Target="https://www.pbprog.ru/databases/foodstuffsschp/8/29.php" TargetMode="External"/><Relationship Id="rId424" Type="http://schemas.openxmlformats.org/officeDocument/2006/relationships/hyperlink" Target="https://www.pbprog.ru/databases/foodstuffsschp/10/10.php" TargetMode="External"/><Relationship Id="rId425" Type="http://schemas.openxmlformats.org/officeDocument/2006/relationships/hyperlink" Target="https://www.pbprog.ru/databases/foodstuffsschp/10/299.php" TargetMode="External"/><Relationship Id="rId426" Type="http://schemas.openxmlformats.org/officeDocument/2006/relationships/hyperlink" Target="https://www.pbprog.ru/databases/foodstuffsschp/12/5.php" TargetMode="External"/><Relationship Id="rId427" Type="http://schemas.openxmlformats.org/officeDocument/2006/relationships/hyperlink" Target="https://www.pbprog.ru/databases/foodstuffsschp/12/314.php" TargetMode="External"/><Relationship Id="rId428" Type="http://schemas.openxmlformats.org/officeDocument/2006/relationships/hyperlink" Target="https://www.pbprog.ru/databases/foodstuffsschp/10/8.php" TargetMode="External"/><Relationship Id="rId429" Type="http://schemas.openxmlformats.org/officeDocument/2006/relationships/hyperlink" Target="https://www.pbprog.ru/databases/foodstuffsschp/7/9.php" TargetMode="External"/><Relationship Id="rId430" Type="http://schemas.openxmlformats.org/officeDocument/2006/relationships/hyperlink" Target="https://www.pbprog.ru/databases/foodstuffsschp/10/25.php" TargetMode="External"/><Relationship Id="rId431" Type="http://schemas.openxmlformats.org/officeDocument/2006/relationships/hyperlink" Target="https://www.pbprog.ru/databases/foodstuffsdoup1/4/231.php" TargetMode="External"/><Relationship Id="rId432" Type="http://schemas.openxmlformats.org/officeDocument/2006/relationships/hyperlink" Target="https://www.pbprog.ru/databases/foodstuffsdoup1/10/10.php" TargetMode="External"/><Relationship Id="rId433" Type="http://schemas.openxmlformats.org/officeDocument/2006/relationships/hyperlink" Target="https://www.pbprog.ru/databases/foodstuffsdoup1/12/4.php" TargetMode="External"/><Relationship Id="rId434" Type="http://schemas.openxmlformats.org/officeDocument/2006/relationships/hyperlink" Target="https://www.pbprog.ru/databases/foodstuffsdoup1/12/5.php" TargetMode="External"/><Relationship Id="rId435" Type="http://schemas.openxmlformats.org/officeDocument/2006/relationships/hyperlink" Target="https://www.pbprog.ru/databases/foodstuffsdoup1/10/296.php" TargetMode="External"/><Relationship Id="rId436" Type="http://schemas.openxmlformats.org/officeDocument/2006/relationships/hyperlink" Target="http://pbprog.ru/databases/foodstuffsschp/4/309.php" TargetMode="External"/><Relationship Id="rId437" Type="http://schemas.openxmlformats.org/officeDocument/2006/relationships/hyperlink" Target="http://pbprog.ru/databases/foodstuffsschp/1/1.php" TargetMode="External"/><Relationship Id="rId438" Type="http://schemas.openxmlformats.org/officeDocument/2006/relationships/hyperlink" Target="http://pbprog.ru/databases/foodstuffsschp/10/10.php" TargetMode="External"/><Relationship Id="rId439" Type="http://schemas.openxmlformats.org/officeDocument/2006/relationships/hyperlink" Target="http://pbprog.ru/databases/foodstuffsschp/12/314.php" TargetMode="External"/><Relationship Id="rId440" Type="http://schemas.openxmlformats.org/officeDocument/2006/relationships/hyperlink" Target="http://pbprog.ru/databases/foodstuffsschp/10/8.php" TargetMode="External"/><Relationship Id="rId441" Type="http://schemas.openxmlformats.org/officeDocument/2006/relationships/hyperlink" Target="http://pbprog.ru/databases/foodstuffsschp/10/92.php" TargetMode="External"/><Relationship Id="rId442" Type="http://schemas.openxmlformats.org/officeDocument/2006/relationships/hyperlink" Target="http://pbprog.ru/databases/foodstuffsschp/8/29.php" TargetMode="External"/><Relationship Id="rId443" Type="http://schemas.openxmlformats.org/officeDocument/2006/relationships/hyperlink" Target="http://pbprog.ru/databases/foodstuffsschp/10/299.php" TargetMode="External"/><Relationship Id="rId444" Type="http://schemas.openxmlformats.org/officeDocument/2006/relationships/hyperlink" Target="http://pbprog.ru/databases/foodstuffsdoup1/9/19.php" TargetMode="External"/><Relationship Id="rId445" Type="http://schemas.openxmlformats.org/officeDocument/2006/relationships/hyperlink" Target="http://pbprog.ru/databases/foodstuffsdoup1/7/9.php" TargetMode="External"/><Relationship Id="rId446" Type="http://schemas.openxmlformats.org/officeDocument/2006/relationships/hyperlink" Target="https://www.pbprog.ru/databases/foodstuffsschp/7/13.php" TargetMode="External"/><Relationship Id="rId447" Type="http://schemas.openxmlformats.org/officeDocument/2006/relationships/hyperlink" Target="https://www.pbprog.ru/databases/foodstuffsschp/7/9.php" TargetMode="External"/><Relationship Id="rId448" Type="http://schemas.openxmlformats.org/officeDocument/2006/relationships/hyperlink" Target="https://www.pbprog.ru/databases/foodstuffsschp/10/217.php" TargetMode="External"/><Relationship Id="rId449" Type="http://schemas.openxmlformats.org/officeDocument/2006/relationships/hyperlink" Target="https://www.pbprog.ru/databases/foodstuffsschp/10/14.php" TargetMode="External"/><Relationship Id="rId450" Type="http://schemas.openxmlformats.org/officeDocument/2006/relationships/hyperlink" Target="https://www.pbprog.ru/databases/foodstuffsschp/10/10.php" TargetMode="External"/><Relationship Id="rId451" Type="http://schemas.openxmlformats.org/officeDocument/2006/relationships/hyperlink" Target="http://pbprog.ru/databases/foodstuffsschp/10/36.php" TargetMode="External"/><Relationship Id="rId452" Type="http://schemas.openxmlformats.org/officeDocument/2006/relationships/hyperlink" Target="http://pbprog.ru/databases/foodstuffsschp/10/10.php" TargetMode="External"/><Relationship Id="rId453" Type="http://schemas.openxmlformats.org/officeDocument/2006/relationships/hyperlink" Target="http://pbprog.ru/databases/foodstuffsschp/10/14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bprog.ru/databases/foodstuffsschp/9/53.php" TargetMode="External"/><Relationship Id="rId2" Type="http://schemas.openxmlformats.org/officeDocument/2006/relationships/hyperlink" Target="http://pbprog.ru/databases/foodstuffsschp/7/13.php" TargetMode="External"/><Relationship Id="rId3" Type="http://schemas.openxmlformats.org/officeDocument/2006/relationships/hyperlink" Target="http://pbprog.ru/databases/foodstuffsschp/10/10.php" TargetMode="External"/><Relationship Id="rId4" Type="http://schemas.openxmlformats.org/officeDocument/2006/relationships/hyperlink" Target="http://pbprog.ru/databases/foodstuffsschp/10/14.php" TargetMode="External"/><Relationship Id="rId5" Type="http://schemas.openxmlformats.org/officeDocument/2006/relationships/hyperlink" Target="http://pbprog.ru/databases/foodstuffsschp/7/9.php" TargetMode="External"/><Relationship Id="rId6" Type="http://schemas.openxmlformats.org/officeDocument/2006/relationships/hyperlink" Target="http://pbprog.ru/databases/foodstuffsdoup1/1/1.php" TargetMode="External"/><Relationship Id="rId7" Type="http://schemas.openxmlformats.org/officeDocument/2006/relationships/hyperlink" Target="http://pbprog.ru/databases/foodstuffsdoup1/7/135.php" TargetMode="External"/><Relationship Id="rId8" Type="http://schemas.openxmlformats.org/officeDocument/2006/relationships/hyperlink" Target="http://pbprog.ru/databases/foodstuffsdoup1/7/134.php" TargetMode="External"/><Relationship Id="rId9" Type="http://schemas.openxmlformats.org/officeDocument/2006/relationships/hyperlink" Target="http://pbprog.ru/databases/foodstuffsschp/10/15.php" TargetMode="External"/><Relationship Id="rId10" Type="http://schemas.openxmlformats.org/officeDocument/2006/relationships/hyperlink" Target="http://pbprog.ru/databases/foodstuffsschp/10/14.php" TargetMode="External"/><Relationship Id="rId11" Type="http://schemas.openxmlformats.org/officeDocument/2006/relationships/hyperlink" Target="http://pbprog.ru/databases/foodstuffsschp/7/13.php" TargetMode="External"/><Relationship Id="rId12" Type="http://schemas.openxmlformats.org/officeDocument/2006/relationships/hyperlink" Target="http://pbprog.ru/databases/foodstuffsschp/10/10.php" TargetMode="External"/><Relationship Id="rId13" Type="http://schemas.openxmlformats.org/officeDocument/2006/relationships/hyperlink" Target="http://pbprog.ru/databases/foodstuffsdoup1/10/20.php" TargetMode="External"/><Relationship Id="rId14" Type="http://schemas.openxmlformats.org/officeDocument/2006/relationships/hyperlink" Target="http://pbprog.ru/databases/foodstuffsdoup1/12/4.php" TargetMode="External"/><Relationship Id="rId15" Type="http://schemas.openxmlformats.org/officeDocument/2006/relationships/hyperlink" Target="http://pbprog.ru/databases/foodstuffsdoup1/10/8.php" TargetMode="External"/><Relationship Id="rId16" Type="http://schemas.openxmlformats.org/officeDocument/2006/relationships/hyperlink" Target="http://pbprog.ru/databases/foodstuffsdoup1/12/3.php" TargetMode="External"/><Relationship Id="rId17" Type="http://schemas.openxmlformats.org/officeDocument/2006/relationships/hyperlink" Target="http://pbprog.ru/databases/foodstuffsdoup1/9/57.php" TargetMode="External"/><Relationship Id="rId18" Type="http://schemas.openxmlformats.org/officeDocument/2006/relationships/hyperlink" Target="http://pbprog.ru/databases/foodstuffsdoup1/12/5.php" TargetMode="External"/><Relationship Id="rId19" Type="http://schemas.openxmlformats.org/officeDocument/2006/relationships/hyperlink" Target="http://pbprog.ru/databases/foodstuffsdoup1/12/4.php" TargetMode="External"/><Relationship Id="rId20" Type="http://schemas.openxmlformats.org/officeDocument/2006/relationships/hyperlink" Target="http://pbprog.ru/databases/foodstuffsdoup1/10/8.php" TargetMode="External"/><Relationship Id="rId21" Type="http://schemas.openxmlformats.org/officeDocument/2006/relationships/hyperlink" Target="http://pbprog.ru/databases/fooddoup1/6/56.php" TargetMode="External"/><Relationship Id="rId22" Type="http://schemas.openxmlformats.org/officeDocument/2006/relationships/hyperlink" Target="http://pbprog.ru/databases/fooddoup1/6/56.php" TargetMode="External"/><Relationship Id="rId23" Type="http://schemas.openxmlformats.org/officeDocument/2006/relationships/hyperlink" Target="http://pbprog.ru/databases/foodstuffsdoup1/4/231.php" TargetMode="External"/><Relationship Id="rId24" Type="http://schemas.openxmlformats.org/officeDocument/2006/relationships/hyperlink" Target="http://pbprog.ru/databases/foodstuffsdoup1/10/10.php" TargetMode="External"/><Relationship Id="rId25" Type="http://schemas.openxmlformats.org/officeDocument/2006/relationships/hyperlink" Target="http://pbprog.ru/databases/foodstuffsdoup1/12/4.php" TargetMode="External"/><Relationship Id="rId26" Type="http://schemas.openxmlformats.org/officeDocument/2006/relationships/hyperlink" Target="http://pbprog.ru/databases/foodstuffsdoup1/12/5.php" TargetMode="External"/><Relationship Id="rId27" Type="http://schemas.openxmlformats.org/officeDocument/2006/relationships/hyperlink" Target="http://pbprog.ru/databases/foodstuffsdoup1/10/296.php" TargetMode="External"/><Relationship Id="rId28" Type="http://schemas.openxmlformats.org/officeDocument/2006/relationships/hyperlink" Target="http://pbprog.ru/databases/foodstuffsdoup1/12/5.php" TargetMode="External"/><Relationship Id="rId29" Type="http://schemas.openxmlformats.org/officeDocument/2006/relationships/hyperlink" Target="http://pbprog.ru/databases/foodstuffsdoup1/12/3.php" TargetMode="External"/><Relationship Id="rId30" Type="http://schemas.openxmlformats.org/officeDocument/2006/relationships/hyperlink" Target="http://pbprog.ru/databases/foodstuffsdoup1/12/18.php" TargetMode="External"/><Relationship Id="rId31" Type="http://schemas.openxmlformats.org/officeDocument/2006/relationships/hyperlink" Target="http://pbprog.ru/databases/fooddoup1/34/434.php" TargetMode="External"/><Relationship Id="rId32" Type="http://schemas.openxmlformats.org/officeDocument/2006/relationships/hyperlink" Target="http://pbprog.ru/databases/foodstuffsdoup1/13/44.php" TargetMode="External"/><Relationship Id="rId33" Type="http://schemas.openxmlformats.org/officeDocument/2006/relationships/hyperlink" Target="http://pbprog.ru/databases/foodstuffsdoup2/4/152.php" TargetMode="External"/><Relationship Id="rId34" Type="http://schemas.openxmlformats.org/officeDocument/2006/relationships/hyperlink" Target="http://pbprog.ru/databases/foodstuffsdoup2/4/21.php" TargetMode="External"/><Relationship Id="rId35" Type="http://schemas.openxmlformats.org/officeDocument/2006/relationships/hyperlink" Target="http://pbprog.ru/databases/foodstuffsdoup1/7/13.php" TargetMode="External"/><Relationship Id="rId36" Type="http://schemas.openxmlformats.org/officeDocument/2006/relationships/hyperlink" Target="http://pbprog.ru/databases/foodstuffsdoup1/7/9.php" TargetMode="External"/><Relationship Id="rId37" Type="http://schemas.openxmlformats.org/officeDocument/2006/relationships/hyperlink" Target="http://pbprog.ru/databases/foodstuffsdoup1/10/30.php" TargetMode="External"/><Relationship Id="rId38" Type="http://schemas.openxmlformats.org/officeDocument/2006/relationships/hyperlink" Target="http://pbprog.ru/databases/foodstuffsdoup1/10/10.php" TargetMode="External"/><Relationship Id="rId39" Type="http://schemas.openxmlformats.org/officeDocument/2006/relationships/hyperlink" Target="http://pbprog.ru/databases/foodstuffsdoup1/10/14.php" TargetMode="External"/><Relationship Id="rId40" Type="http://schemas.openxmlformats.org/officeDocument/2006/relationships/hyperlink" Target="http://pbprog.ru/databases/foodstuffsdoup1/10/296.php" TargetMode="External"/><Relationship Id="rId41" Type="http://schemas.openxmlformats.org/officeDocument/2006/relationships/hyperlink" Target="http://pbprog.kz/databases/foodstuffsdoup1/10/30.php" TargetMode="External"/><Relationship Id="rId42" Type="http://schemas.openxmlformats.org/officeDocument/2006/relationships/hyperlink" Target="http://pbprog.kz/databases/foodstuffsdoup1/8/29.php" TargetMode="External"/><Relationship Id="rId43" Type="http://schemas.openxmlformats.org/officeDocument/2006/relationships/hyperlink" Target="http://pbprog.kz/databases/foodstuffsdoup1/7/13.php" TargetMode="External"/><Relationship Id="rId44" Type="http://schemas.openxmlformats.org/officeDocument/2006/relationships/hyperlink" Target="http://pbprog.kz/databases/foodstuffsdoup1/10/10.php" TargetMode="External"/><Relationship Id="rId45" Type="http://schemas.openxmlformats.org/officeDocument/2006/relationships/hyperlink" Target="http://pbprog.kz/databases/foodstuffsdoup1/10/197.php" TargetMode="External"/><Relationship Id="rId46" Type="http://schemas.openxmlformats.org/officeDocument/2006/relationships/hyperlink" Target="http://pbprog.kz/databases/foodstuffsdoup1/10/14.php" TargetMode="External"/><Relationship Id="rId47" Type="http://schemas.openxmlformats.org/officeDocument/2006/relationships/hyperlink" Target="http://pbprog.kz/databases/foodstuffsdoup1/10/296.php" TargetMode="External"/><Relationship Id="rId48" Type="http://schemas.openxmlformats.org/officeDocument/2006/relationships/hyperlink" Target="http://pbprog.ru/databases/foodstuffsschp/10/36.php" TargetMode="External"/><Relationship Id="rId49" Type="http://schemas.openxmlformats.org/officeDocument/2006/relationships/hyperlink" Target="http://pbprog.ru/databases/foodstuffsschp/10/10.php" TargetMode="External"/><Relationship Id="rId50" Type="http://schemas.openxmlformats.org/officeDocument/2006/relationships/hyperlink" Target="http://pbprog.ru/databases/foodstuffsschp/10/14.php" TargetMode="External"/><Relationship Id="rId51" Type="http://schemas.openxmlformats.org/officeDocument/2006/relationships/hyperlink" Target="http://pbprog.ru/databases/foodstuffsschp/7/13.php" TargetMode="External"/><Relationship Id="rId52" Type="http://schemas.openxmlformats.org/officeDocument/2006/relationships/hyperlink" Target="http://pbprog.ru/databases/foodstuffsschp/12/5.php" TargetMode="External"/><Relationship Id="rId53" Type="http://schemas.openxmlformats.org/officeDocument/2006/relationships/hyperlink" Target="http://pbprog.ru/databases/foodstuffsschp/11/32.php" TargetMode="External"/><Relationship Id="rId54" Type="http://schemas.openxmlformats.org/officeDocument/2006/relationships/hyperlink" Target="http://pbprog.ru/databases/foodstuffsschp/10/14.php" TargetMode="External"/><Relationship Id="rId55" Type="http://schemas.openxmlformats.org/officeDocument/2006/relationships/hyperlink" Target="http://pbprog.ru/databases/foodstuffsschp/10/8.php" TargetMode="External"/><Relationship Id="rId56" Type="http://schemas.openxmlformats.org/officeDocument/2006/relationships/hyperlink" Target="http://pbprog.ru/databases/foodstuffsschp/10/58.php" TargetMode="External"/><Relationship Id="rId57" Type="http://schemas.openxmlformats.org/officeDocument/2006/relationships/hyperlink" Target="http://pbprog.ru/databases/foodstuffsschp/10/10.php" TargetMode="External"/><Relationship Id="rId58" Type="http://schemas.openxmlformats.org/officeDocument/2006/relationships/hyperlink" Target="http://pbprog.ru/databases/foodstuffsschp/10/14.php" TargetMode="External"/><Relationship Id="rId59" Type="http://schemas.openxmlformats.org/officeDocument/2006/relationships/hyperlink" Target="http://pbprog.ru/databases/foodstuffsschp/10/299.php" TargetMode="External"/><Relationship Id="rId60" Type="http://schemas.openxmlformats.org/officeDocument/2006/relationships/hyperlink" Target="http://pbprog.ru/databases/foodstuffsdoup2/12/3.php" TargetMode="External"/><Relationship Id="rId61" Type="http://schemas.openxmlformats.org/officeDocument/2006/relationships/hyperlink" Target="http://pbprog.ru/databases/foodstuffsdoup2/12/52.php" TargetMode="External"/><Relationship Id="rId62" Type="http://schemas.openxmlformats.org/officeDocument/2006/relationships/hyperlink" Target="http://pbprog.ru/databases/foodstuffsdoup2/12/5.php" TargetMode="External"/><Relationship Id="rId63" Type="http://schemas.openxmlformats.org/officeDocument/2006/relationships/hyperlink" Target="http://pbprog.ru/databases/foodstuffsdoup2/13/43.php" TargetMode="External"/><Relationship Id="rId64" Type="http://schemas.openxmlformats.org/officeDocument/2006/relationships/hyperlink" Target="http://pbprog.ru/databases/foodstuffsdoup2/12/117.php" TargetMode="External"/><Relationship Id="rId65" Type="http://schemas.openxmlformats.org/officeDocument/2006/relationships/hyperlink" Target="http://pbprog.ru/databases/foodstuffsdoup2/10/26.php" TargetMode="External"/><Relationship Id="rId66" Type="http://schemas.openxmlformats.org/officeDocument/2006/relationships/hyperlink" Target="http://pbprog.ru/databases/fooddoup/1/163.php" TargetMode="External"/><Relationship Id="rId67" Type="http://schemas.openxmlformats.org/officeDocument/2006/relationships/hyperlink" Target="http://pbprog.ru/databases/fooddoup1/6/56.php" TargetMode="External"/><Relationship Id="rId68" Type="http://schemas.openxmlformats.org/officeDocument/2006/relationships/hyperlink" Target="http://pbprog.ru/databases/foodstuffsdoup2/4/21.php" TargetMode="External"/><Relationship Id="rId69" Type="http://schemas.openxmlformats.org/officeDocument/2006/relationships/hyperlink" Target="http://pbprog.ru/databases/foodstuffsdoup2/12/5.php" TargetMode="External"/><Relationship Id="rId70" Type="http://schemas.openxmlformats.org/officeDocument/2006/relationships/hyperlink" Target="http://pbprog.ru/databases/foodstuffsdoup2/12/4.php" TargetMode="External"/><Relationship Id="rId71" Type="http://schemas.openxmlformats.org/officeDocument/2006/relationships/hyperlink" Target="http://pbprog.ru/databases/foodstuffsdoup2/10/10.php" TargetMode="External"/><Relationship Id="rId72" Type="http://schemas.openxmlformats.org/officeDocument/2006/relationships/hyperlink" Target="http://pbprog.ru/databases/foodstuffsschp/6/143.php" TargetMode="External"/><Relationship Id="rId73" Type="http://schemas.openxmlformats.org/officeDocument/2006/relationships/hyperlink" Target="http://pbprog.ru/databases/foodstuffsschp/12/314.php" TargetMode="External"/><Relationship Id="rId74" Type="http://schemas.openxmlformats.org/officeDocument/2006/relationships/hyperlink" Target="http://pbprog.ru/databases/foodstuffsschp/12/5.php" TargetMode="External"/><Relationship Id="rId75" Type="http://schemas.openxmlformats.org/officeDocument/2006/relationships/hyperlink" Target="http://pbprog.ru/databases/foodstuffsschp/13/118.php" TargetMode="External"/><Relationship Id="rId76" Type="http://schemas.openxmlformats.org/officeDocument/2006/relationships/hyperlink" Target="http://pbprog.ru/databases/foodstuffsschp/10/8.php" TargetMode="External"/><Relationship Id="rId77" Type="http://schemas.openxmlformats.org/officeDocument/2006/relationships/hyperlink" Target="http://pbprog.ru/databases/foodstuffsschp/10/58.php" TargetMode="External"/><Relationship Id="rId78" Type="http://schemas.openxmlformats.org/officeDocument/2006/relationships/hyperlink" Target="http://pbprog.ru/databases/foodstuffsschp/10/14.php" TargetMode="External"/><Relationship Id="rId79" Type="http://schemas.openxmlformats.org/officeDocument/2006/relationships/hyperlink" Target="http://pbprog.ru/databases/foodstuffsschp/10/10.php" TargetMode="External"/><Relationship Id="rId80" Type="http://schemas.openxmlformats.org/officeDocument/2006/relationships/hyperlink" Target="http://pbprog.ru/databases/foodstuffsdoup1/9/19.php" TargetMode="External"/><Relationship Id="rId81" Type="http://schemas.openxmlformats.org/officeDocument/2006/relationships/hyperlink" Target="http://pbprog.ru/databases/foodstuffsdoup1/7/9.php" TargetMode="External"/><Relationship Id="rId82" Type="http://schemas.openxmlformats.org/officeDocument/2006/relationships/hyperlink" Target="http://pbprog.ru/databases/foodstuffsschp/2/130.php" TargetMode="External"/><Relationship Id="rId83" Type="http://schemas.openxmlformats.org/officeDocument/2006/relationships/hyperlink" Target="http://pbprog.ru/databases/foodstuffsschp/10/14.php" TargetMode="External"/><Relationship Id="rId84" Type="http://schemas.openxmlformats.org/officeDocument/2006/relationships/hyperlink" Target="http://pbprog.ru/products/programs.php?SECTION_ID=122&amp;ELEMENT_ID=555" TargetMode="External"/><Relationship Id="rId85" Type="http://schemas.openxmlformats.org/officeDocument/2006/relationships/hyperlink" Target="http://pbprog.ru/products/programs.php?SECTION_ID=122&amp;ELEMENT_ID=555" TargetMode="External"/><Relationship Id="rId86" Type="http://schemas.openxmlformats.org/officeDocument/2006/relationships/hyperlink" Target="http://pbprog.ru/databases/foodstuffsschp/10/10.php" TargetMode="External"/><Relationship Id="rId87" Type="http://schemas.openxmlformats.org/officeDocument/2006/relationships/hyperlink" Target="http://pbprog.ru/databases/foodstuffsschp/7/34.php" TargetMode="External"/><Relationship Id="rId88" Type="http://schemas.openxmlformats.org/officeDocument/2006/relationships/hyperlink" Target="http://pbprog.ru/databases/foodstuffsschp/9/54.php" TargetMode="External"/><Relationship Id="rId89" Type="http://schemas.openxmlformats.org/officeDocument/2006/relationships/hyperlink" Target="http://pbprog.ru/databases/foodstuffsschp/10/14.php" TargetMode="External"/><Relationship Id="rId90" Type="http://schemas.openxmlformats.org/officeDocument/2006/relationships/hyperlink" Target="http://pbprog.ru/databases/foodstuffsschp/8/29.php" TargetMode="External"/><Relationship Id="rId91" Type="http://schemas.openxmlformats.org/officeDocument/2006/relationships/hyperlink" Target="http://pbprog.ru/databases/foodstuffsschp/10/92.php" TargetMode="External"/><Relationship Id="rId92" Type="http://schemas.openxmlformats.org/officeDocument/2006/relationships/hyperlink" Target="http://pbprog.ru/databases/foodstuffsschp/7/24.php" TargetMode="External"/><Relationship Id="rId93" Type="http://schemas.openxmlformats.org/officeDocument/2006/relationships/hyperlink" Target="http://pbprog.ru/databases/foodstuffsschp/7/9.php" TargetMode="External"/><Relationship Id="rId94" Type="http://schemas.openxmlformats.org/officeDocument/2006/relationships/hyperlink" Target="http://pbprog.ru/databases/foodstuffsschp/10/202.php" TargetMode="External"/><Relationship Id="rId95" Type="http://schemas.openxmlformats.org/officeDocument/2006/relationships/hyperlink" Target="http://pbprog.ru/databases/foodstuffsschp/7/13.php" TargetMode="External"/><Relationship Id="rId96" Type="http://schemas.openxmlformats.org/officeDocument/2006/relationships/hyperlink" Target="http://pbprog.ru/products/programs.php?SECTION_ID=122&amp;ELEMENT_ID=555" TargetMode="External"/><Relationship Id="rId97" Type="http://schemas.openxmlformats.org/officeDocument/2006/relationships/hyperlink" Target="http://pbprog.ru/products/programs.php?SECTION_ID=122&amp;ELEMENT_ID=555" TargetMode="External"/><Relationship Id="rId98" Type="http://schemas.openxmlformats.org/officeDocument/2006/relationships/hyperlink" Target="http://pbprog.ru/databases/foodstuffsschp/10/10.php" TargetMode="External"/><Relationship Id="rId99" Type="http://schemas.openxmlformats.org/officeDocument/2006/relationships/hyperlink" Target="http://pbprog.ru/databases/foodstuffsschp/10/14.php" TargetMode="External"/><Relationship Id="rId100" Type="http://schemas.openxmlformats.org/officeDocument/2006/relationships/hyperlink" Target="http://pbprog.ru/databases/foodstuffsschp/12/105.php" TargetMode="External"/><Relationship Id="rId101" Type="http://schemas.openxmlformats.org/officeDocument/2006/relationships/hyperlink" Target="http://pbprog.ru/databases/foodstuffsschp/12/314.php" TargetMode="External"/><Relationship Id="rId102" Type="http://schemas.openxmlformats.org/officeDocument/2006/relationships/hyperlink" Target="http://pbprog.ru/databases/foodstuffsschp/10/8.php" TargetMode="External"/><Relationship Id="rId103" Type="http://schemas.openxmlformats.org/officeDocument/2006/relationships/hyperlink" Target="http://pbprog.ru/databases/foodstuffsschp/12/11.php" TargetMode="External"/><Relationship Id="rId104" Type="http://schemas.openxmlformats.org/officeDocument/2006/relationships/hyperlink" Target="http://pbprog.ru/databases/foodstuffsschp/12/18.php" TargetMode="External"/><Relationship Id="rId105" Type="http://schemas.openxmlformats.org/officeDocument/2006/relationships/hyperlink" Target="http://pbprog.ru/databases/foodstuffsschp/12/22.php" TargetMode="External"/><Relationship Id="rId106" Type="http://schemas.openxmlformats.org/officeDocument/2006/relationships/hyperlink" Target="http://pbprog.ru/databases/foodstuffsschp/12/147.php" TargetMode="External"/><Relationship Id="rId107" Type="http://schemas.openxmlformats.org/officeDocument/2006/relationships/hyperlink" Target="http://pbprog.ru/databases/foodstuffsschp/12/5.php" TargetMode="External"/><Relationship Id="rId108" Type="http://schemas.openxmlformats.org/officeDocument/2006/relationships/hyperlink" Target="http://pbprog.ru/databases/foodstuffsschp/12/314.php" TargetMode="External"/><Relationship Id="rId109" Type="http://schemas.openxmlformats.org/officeDocument/2006/relationships/hyperlink" Target="http://pbprog.ru/databases/foodstuffsschp/13/118.php" TargetMode="External"/><Relationship Id="rId110" Type="http://schemas.openxmlformats.org/officeDocument/2006/relationships/hyperlink" Target="http://pbprog.ru/databases/foodstuffsschp/10/8.php" TargetMode="External"/><Relationship Id="rId111" Type="http://schemas.openxmlformats.org/officeDocument/2006/relationships/hyperlink" Target="http://pbprog.ru/databases/foodstuffsschp/10/14.php" TargetMode="External"/><Relationship Id="rId112" Type="http://schemas.openxmlformats.org/officeDocument/2006/relationships/hyperlink" Target="http://pbprog.ru/databases/foodstuffsschp/10/58.php" TargetMode="External"/><Relationship Id="rId113" Type="http://schemas.openxmlformats.org/officeDocument/2006/relationships/hyperlink" Target="http://pbprog.ru/databases/foodstuffsschp/10/25.php" TargetMode="External"/><Relationship Id="rId114" Type="http://schemas.openxmlformats.org/officeDocument/2006/relationships/hyperlink" Target="http://pbprog.ru/databases/foodstuffsschp/7/24.php" TargetMode="External"/><Relationship Id="rId115" Type="http://schemas.openxmlformats.org/officeDocument/2006/relationships/hyperlink" Target="http://pbprog.ru/databases/fooddoup1/6/56.php" TargetMode="External"/><Relationship Id="rId116" Type="http://schemas.openxmlformats.org/officeDocument/2006/relationships/hyperlink" Target="http://pbprog.ru/databases/foodstuffsdoup1/4/231.php" TargetMode="External"/><Relationship Id="rId117" Type="http://schemas.openxmlformats.org/officeDocument/2006/relationships/hyperlink" Target="http://pbprog.ru/databases/foodstuffsdoup1/10/10.php" TargetMode="External"/><Relationship Id="rId118" Type="http://schemas.openxmlformats.org/officeDocument/2006/relationships/hyperlink" Target="http://pbprog.ru/databases/foodstuffsdoup1/12/4.php" TargetMode="External"/><Relationship Id="rId119" Type="http://schemas.openxmlformats.org/officeDocument/2006/relationships/hyperlink" Target="http://pbprog.ru/databases/foodstuffsdoup1/12/5.php" TargetMode="External"/><Relationship Id="rId120" Type="http://schemas.openxmlformats.org/officeDocument/2006/relationships/hyperlink" Target="http://pbprog.ru/databases/foodstuffsdoup1/10/296.php" TargetMode="External"/><Relationship Id="rId121" Type="http://schemas.openxmlformats.org/officeDocument/2006/relationships/hyperlink" Target="http://pbprog.ru/databases/foodstuffsdoup1/4/192.php" TargetMode="External"/><Relationship Id="rId122" Type="http://schemas.openxmlformats.org/officeDocument/2006/relationships/hyperlink" Target="http://pbprog.ru/databases/foodstuffsdoup1/12/5.php" TargetMode="External"/><Relationship Id="rId123" Type="http://schemas.openxmlformats.org/officeDocument/2006/relationships/hyperlink" Target="http://pbprog.ru/databases/foodstuffsdoup1/12/4.php" TargetMode="External"/><Relationship Id="rId124" Type="http://schemas.openxmlformats.org/officeDocument/2006/relationships/hyperlink" Target="http://pbprog.ru/databases/foodstuffsdoup1/10/118.php" TargetMode="External"/><Relationship Id="rId125" Type="http://schemas.openxmlformats.org/officeDocument/2006/relationships/hyperlink" Target="http://pbprog.ru/databases/foodstuffsdoup1/7/9.php" TargetMode="External"/><Relationship Id="rId126" Type="http://schemas.openxmlformats.org/officeDocument/2006/relationships/hyperlink" Target="http://pbprog.ru/databases/foodstuffsdoup1/10/30.php" TargetMode="External"/><Relationship Id="rId127" Type="http://schemas.openxmlformats.org/officeDocument/2006/relationships/hyperlink" Target="http://pbprog.ru/databases/foodstuffsdoup1/10/10.php" TargetMode="External"/><Relationship Id="rId128" Type="http://schemas.openxmlformats.org/officeDocument/2006/relationships/hyperlink" Target="http://pbprog.ru/databases/foodstuffsschp/7/9.php" TargetMode="External"/><Relationship Id="rId129" Type="http://schemas.openxmlformats.org/officeDocument/2006/relationships/hyperlink" Target="http://pbprog.ru/databases/foodstuffsdoup1/2/259.php" TargetMode="External"/><Relationship Id="rId130" Type="http://schemas.openxmlformats.org/officeDocument/2006/relationships/hyperlink" Target="http://pbprog.ru/databases/foodstuffsdoup1/10/14.php" TargetMode="External"/><Relationship Id="rId131" Type="http://schemas.openxmlformats.org/officeDocument/2006/relationships/hyperlink" Target="http://pbprog.ru/databases/foodstuffsdoup1/10/58.php" TargetMode="External"/><Relationship Id="rId132" Type="http://schemas.openxmlformats.org/officeDocument/2006/relationships/hyperlink" Target="http://pbprog.ru/databases/foodstuffsdoup1/10/10.php" TargetMode="External"/><Relationship Id="rId133" Type="http://schemas.openxmlformats.org/officeDocument/2006/relationships/hyperlink" Target="http://pbprog.ru/databases/foodstuffsdoup1/7/13.php" TargetMode="External"/><Relationship Id="rId134" Type="http://schemas.openxmlformats.org/officeDocument/2006/relationships/hyperlink" Target="http://pbprog.ru/databases/foodstuffsdoup1/10/10.php" TargetMode="External"/><Relationship Id="rId135" Type="http://schemas.openxmlformats.org/officeDocument/2006/relationships/hyperlink" Target="http://pbprog.ru/databases/foodstuffsdoup1/9/100.php" TargetMode="External"/><Relationship Id="rId136" Type="http://schemas.openxmlformats.org/officeDocument/2006/relationships/hyperlink" Target="http://pbprog.ru/databases/foodstuffsdoup1/10/14.php" TargetMode="External"/><Relationship Id="rId137" Type="http://schemas.openxmlformats.org/officeDocument/2006/relationships/hyperlink" Target="http://pbprog.ru/databases/foodstuffsdoup1/7/9.php" TargetMode="External"/><Relationship Id="rId138" Type="http://schemas.openxmlformats.org/officeDocument/2006/relationships/hyperlink" Target="http://pbprog.ru/databases/foodstuffsdoup1/7/135.php" TargetMode="External"/><Relationship Id="rId139" Type="http://schemas.openxmlformats.org/officeDocument/2006/relationships/hyperlink" Target="http://pbprog.ru/databases/foodstuffsdoup1/7/134.php" TargetMode="External"/><Relationship Id="rId140" Type="http://schemas.openxmlformats.org/officeDocument/2006/relationships/hyperlink" Target="http://pbprog.ru/databases/foodstuffsdoup1/7/264.php" TargetMode="External"/><Relationship Id="rId141" Type="http://schemas.openxmlformats.org/officeDocument/2006/relationships/hyperlink" Target="http://pbprog.ru/databases/foodstuffsdoup1/7/23.php" TargetMode="External"/><Relationship Id="rId142" Type="http://schemas.openxmlformats.org/officeDocument/2006/relationships/hyperlink" Target="http://pbprog.ru/databases/foodstuffsdoup1/7/136.php" TargetMode="External"/><Relationship Id="rId143" Type="http://schemas.openxmlformats.org/officeDocument/2006/relationships/hyperlink" Target="http://pbprog.ru/databases/foodstuffsschp/10/15.php" TargetMode="External"/><Relationship Id="rId144" Type="http://schemas.openxmlformats.org/officeDocument/2006/relationships/hyperlink" Target="http://pbprog.ru/databases/foodstuffsschp/10/14.php" TargetMode="External"/><Relationship Id="rId145" Type="http://schemas.openxmlformats.org/officeDocument/2006/relationships/hyperlink" Target="http://pbprog.ru/databases/foodstuffsschp/7/13.php" TargetMode="External"/><Relationship Id="rId146" Type="http://schemas.openxmlformats.org/officeDocument/2006/relationships/hyperlink" Target="http://pbprog.ru/databases/foodstuffsschp/10/10.php" TargetMode="External"/><Relationship Id="rId147" Type="http://schemas.openxmlformats.org/officeDocument/2006/relationships/hyperlink" Target="http://pbprog.ru/databases/foodstuffsdoup1/12/3.php" TargetMode="External"/><Relationship Id="rId148" Type="http://schemas.openxmlformats.org/officeDocument/2006/relationships/hyperlink" Target="http://pbprog.ru/databases/foodstuffsdoup1/12/11.php" TargetMode="External"/><Relationship Id="rId149" Type="http://schemas.openxmlformats.org/officeDocument/2006/relationships/hyperlink" Target="http://pbprog.ru/databases/foodstuffsdoup1/12/5.php" TargetMode="External"/><Relationship Id="rId150" Type="http://schemas.openxmlformats.org/officeDocument/2006/relationships/hyperlink" Target="http://pbprog.ru/databases/foodstuffsdoup1/12/7.php" TargetMode="External"/><Relationship Id="rId151" Type="http://schemas.openxmlformats.org/officeDocument/2006/relationships/hyperlink" Target="http://pbprog.ru/databases/foodstuffsdoup1/12/110.php" TargetMode="External"/><Relationship Id="rId152" Type="http://schemas.openxmlformats.org/officeDocument/2006/relationships/hyperlink" Target="http://pbprog.ru/databases/foodstuffsdoup1/12/4.php" TargetMode="External"/><Relationship Id="rId153" Type="http://schemas.openxmlformats.org/officeDocument/2006/relationships/hyperlink" Target="http://pbprog.ru/databases/foodstuffsdoup1/10/8.php" TargetMode="External"/><Relationship Id="rId154" Type="http://schemas.openxmlformats.org/officeDocument/2006/relationships/hyperlink" Target="http://pbprog.ru/databases/foodstuffsdoup1/12/3.php" TargetMode="External"/><Relationship Id="rId155" Type="http://schemas.openxmlformats.org/officeDocument/2006/relationships/hyperlink" Target="http://pbprog.ru/databases/foodstuffsdoup1/9/56.php" TargetMode="External"/><Relationship Id="rId156" Type="http://schemas.openxmlformats.org/officeDocument/2006/relationships/hyperlink" Target="http://pbprog.ru/databases/foodstuffsdoup1/12/5.php" TargetMode="External"/><Relationship Id="rId157" Type="http://schemas.openxmlformats.org/officeDocument/2006/relationships/hyperlink" Target="http://pbprog.ru/databases/foodstuffsdoup1/12/4.php" TargetMode="External"/><Relationship Id="rId158" Type="http://schemas.openxmlformats.org/officeDocument/2006/relationships/hyperlink" Target="http://pbprog.ru/databases/foodstuffsdoup1/12/7.php" TargetMode="External"/><Relationship Id="rId159" Type="http://schemas.openxmlformats.org/officeDocument/2006/relationships/hyperlink" Target="http://pbprog.ru/databases/foodstuffsdoup1/10/8.php" TargetMode="External"/><Relationship Id="rId160" Type="http://schemas.openxmlformats.org/officeDocument/2006/relationships/hyperlink" Target="http://pbprog.ru/databases/fooddoup1/6/56.php" TargetMode="External"/><Relationship Id="rId161" Type="http://schemas.openxmlformats.org/officeDocument/2006/relationships/hyperlink" Target="http://pbprog.ru/databases/fooddoup1/6/56.php" TargetMode="External"/><Relationship Id="rId162" Type="http://schemas.openxmlformats.org/officeDocument/2006/relationships/hyperlink" Target="http://pbprog.ru/databases/foodstuffsdoup1/4/219.php" TargetMode="External"/><Relationship Id="rId163" Type="http://schemas.openxmlformats.org/officeDocument/2006/relationships/hyperlink" Target="http://pbprog.ru/databases/foodstuffsdoup1/10/10.php" TargetMode="External"/><Relationship Id="rId164" Type="http://schemas.openxmlformats.org/officeDocument/2006/relationships/hyperlink" Target="http://pbprog.ru/databases/foodstuffsdoup1/12/4.php" TargetMode="External"/><Relationship Id="rId165" Type="http://schemas.openxmlformats.org/officeDocument/2006/relationships/hyperlink" Target="http://pbprog.ru/databases/foodstuffsdoup1/12/5.php" TargetMode="External"/><Relationship Id="rId166" Type="http://schemas.openxmlformats.org/officeDocument/2006/relationships/hyperlink" Target="http://pbprog.ru/databases/foodstuffsdoup1/10/296.php" TargetMode="External"/><Relationship Id="rId167" Type="http://schemas.openxmlformats.org/officeDocument/2006/relationships/hyperlink" Target="http://pbprog.ru/databases/foodstuffsdoup1/4/192.php" TargetMode="External"/><Relationship Id="rId168" Type="http://schemas.openxmlformats.org/officeDocument/2006/relationships/hyperlink" Target="http://pbprog.ru/databases/fooddoup1/34/438.php" TargetMode="External"/><Relationship Id="rId169" Type="http://schemas.openxmlformats.org/officeDocument/2006/relationships/hyperlink" Target="http://pbprog.ru/databases/foodstuffsdoup1/7/24.php" TargetMode="External"/><Relationship Id="rId170" Type="http://schemas.openxmlformats.org/officeDocument/2006/relationships/hyperlink" Target="http://pbprog.ru/databases/foodstuffsdoup1/10/30.php" TargetMode="External"/><Relationship Id="rId171" Type="http://schemas.openxmlformats.org/officeDocument/2006/relationships/hyperlink" Target="http://pbprog.ru/databases/foodstuffsdoup1/10/10.php" TargetMode="External"/><Relationship Id="rId172" Type="http://schemas.openxmlformats.org/officeDocument/2006/relationships/hyperlink" Target="http://pbprog.ru/databases/foodstuffsdoup1/10/226.php" TargetMode="External"/><Relationship Id="rId173" Type="http://schemas.openxmlformats.org/officeDocument/2006/relationships/hyperlink" Target="http://pbprog.ru/databases/foodstuffsdoup1/10/296.php" TargetMode="External"/><Relationship Id="rId174" Type="http://schemas.openxmlformats.org/officeDocument/2006/relationships/hyperlink" Target="http://pbprog.ru/databases/foodstuffsschp/9/6.php" TargetMode="External"/><Relationship Id="rId175" Type="http://schemas.openxmlformats.org/officeDocument/2006/relationships/hyperlink" Target="http://pbprog.ru/databases/foodstuffsschp/10/10.php" TargetMode="External"/><Relationship Id="rId176" Type="http://schemas.openxmlformats.org/officeDocument/2006/relationships/hyperlink" Target="http://pbprog.ru/databases/foodstuffsschp/7/9.php" TargetMode="External"/><Relationship Id="rId177" Type="http://schemas.openxmlformats.org/officeDocument/2006/relationships/hyperlink" Target="http://pbprog.ru/databases/foodstuffsdoup1/7/9.php" TargetMode="External"/><Relationship Id="rId178" Type="http://schemas.openxmlformats.org/officeDocument/2006/relationships/hyperlink" Target="http://pbprog.ru/databases/foodstuffsschp/10/36.php" TargetMode="External"/><Relationship Id="rId179" Type="http://schemas.openxmlformats.org/officeDocument/2006/relationships/hyperlink" Target="http://pbprog.ru/databases/foodstuffsschp/10/10.php" TargetMode="External"/><Relationship Id="rId180" Type="http://schemas.openxmlformats.org/officeDocument/2006/relationships/hyperlink" Target="http://pbprog.ru/products/programs.php?SECTION_ID=122&amp;ELEMENT_ID=555" TargetMode="External"/><Relationship Id="rId181" Type="http://schemas.openxmlformats.org/officeDocument/2006/relationships/hyperlink" Target="http://pbprog.ru/products/programs.php?SECTION_ID=122&amp;ELEMENT_ID=555" TargetMode="External"/><Relationship Id="rId182" Type="http://schemas.openxmlformats.org/officeDocument/2006/relationships/hyperlink" Target="http://pbprog.ru/databases/foodstuffsschp/10/14.php" TargetMode="External"/><Relationship Id="rId183" Type="http://schemas.openxmlformats.org/officeDocument/2006/relationships/hyperlink" Target="http://pbprog.ru/databases/foodstuffsschp/11/76.php" TargetMode="External"/><Relationship Id="rId184" Type="http://schemas.openxmlformats.org/officeDocument/2006/relationships/hyperlink" Target="http://pbprog.ru/databases/foodstuffsdoup1/8/29.php" TargetMode="External"/><Relationship Id="rId185" Type="http://schemas.openxmlformats.org/officeDocument/2006/relationships/hyperlink" Target="http://pbprog.ru/databases/foodstuffsdoup1/7/13.php" TargetMode="External"/><Relationship Id="rId186" Type="http://schemas.openxmlformats.org/officeDocument/2006/relationships/hyperlink" Target="http://pbprog.ru/databases/foodstuffsdoup1/7/9.php" TargetMode="External"/><Relationship Id="rId187" Type="http://schemas.openxmlformats.org/officeDocument/2006/relationships/hyperlink" Target="http://pbprog.ru/databases/foodstuffsdoup2/10/26.php" TargetMode="External"/><Relationship Id="rId188" Type="http://schemas.openxmlformats.org/officeDocument/2006/relationships/hyperlink" Target="http://pbprog.ru/databases/foodstuffsschp/10/36.php" TargetMode="External"/><Relationship Id="rId189" Type="http://schemas.openxmlformats.org/officeDocument/2006/relationships/hyperlink" Target="http://pbprog.ru/databases/foodstuffsschp/10/10.php" TargetMode="External"/><Relationship Id="rId190" Type="http://schemas.openxmlformats.org/officeDocument/2006/relationships/hyperlink" Target="http://pbprog.ru/databases/foodstuffsschp/10/14.php" TargetMode="External"/><Relationship Id="rId191" Type="http://schemas.openxmlformats.org/officeDocument/2006/relationships/hyperlink" Target="http://pbprog.ru/databases/foodstuffsschp/7/13.php" TargetMode="External"/><Relationship Id="rId192" Type="http://schemas.openxmlformats.org/officeDocument/2006/relationships/hyperlink" Target="http://pbprog.ru/databases/foodstuffsdoup1/1/1.php" TargetMode="External"/><Relationship Id="rId193" Type="http://schemas.openxmlformats.org/officeDocument/2006/relationships/hyperlink" Target="http://pbprog.ru/databases/foodstuffsdoup1/7/135.php" TargetMode="External"/><Relationship Id="rId194" Type="http://schemas.openxmlformats.org/officeDocument/2006/relationships/hyperlink" Target="http://pbprog.ru/databases/foodstuffsdoup1/7/134.php" TargetMode="External"/><Relationship Id="rId195" Type="http://schemas.openxmlformats.org/officeDocument/2006/relationships/hyperlink" Target="http://pbprog.ru/databases/foodstuffsschp/12/18.php" TargetMode="External"/><Relationship Id="rId196" Type="http://schemas.openxmlformats.org/officeDocument/2006/relationships/hyperlink" Target="http://pbprog.ru/databases/foodstuffsschp/12/110.php" TargetMode="External"/><Relationship Id="rId197" Type="http://schemas.openxmlformats.org/officeDocument/2006/relationships/hyperlink" Target="http://pbprog.ru/databases/foodstuffsschp/12/5.php" TargetMode="External"/><Relationship Id="rId198" Type="http://schemas.openxmlformats.org/officeDocument/2006/relationships/hyperlink" Target="http://pbprog.ru/databases/foodstuffsschp/10/14.php" TargetMode="External"/><Relationship Id="rId199" Type="http://schemas.openxmlformats.org/officeDocument/2006/relationships/hyperlink" Target="http://pbprog.ru/databases/foodstuffsschp/10/58.php" TargetMode="External"/><Relationship Id="rId200" Type="http://schemas.openxmlformats.org/officeDocument/2006/relationships/hyperlink" Target="http://pbprog.ru/databases/foodstuffsschp/10/8.php" TargetMode="External"/><Relationship Id="rId201" Type="http://schemas.openxmlformats.org/officeDocument/2006/relationships/hyperlink" Target="http://pbprog.ru/databases/foodstuffsdoup1/12/3.php" TargetMode="External"/><Relationship Id="rId202" Type="http://schemas.openxmlformats.org/officeDocument/2006/relationships/hyperlink" Target="http://pbprog.ru/databases/foodstuffsdoup1/9/194.php" TargetMode="External"/><Relationship Id="rId203" Type="http://schemas.openxmlformats.org/officeDocument/2006/relationships/hyperlink" Target="http://pbprog.ru/databases/foodstuffsdoup1/12/4.php" TargetMode="External"/><Relationship Id="rId204" Type="http://schemas.openxmlformats.org/officeDocument/2006/relationships/hyperlink" Target="http://pbprog.ru/databases/foodstuffsdoup1/12/5.php" TargetMode="External"/><Relationship Id="rId205" Type="http://schemas.openxmlformats.org/officeDocument/2006/relationships/hyperlink" Target="http://pbprog.ru/databases/foodstuffsdoup1/10/8.php" TargetMode="External"/><Relationship Id="rId206" Type="http://schemas.openxmlformats.org/officeDocument/2006/relationships/hyperlink" Target="http://pbprog.ru/databases/fooddoup1/6/56.php" TargetMode="External"/><Relationship Id="rId207" Type="http://schemas.openxmlformats.org/officeDocument/2006/relationships/hyperlink" Target="http://pbprog.ru/databases/foodstuffsdoup1/4/219.php" TargetMode="External"/><Relationship Id="rId208" Type="http://schemas.openxmlformats.org/officeDocument/2006/relationships/hyperlink" Target="http://pbprog.ru/databases/foodstuffsdoup1/10/10.php" TargetMode="External"/><Relationship Id="rId209" Type="http://schemas.openxmlformats.org/officeDocument/2006/relationships/hyperlink" Target="http://pbprog.ru/databases/foodstuffsdoup1/12/4.php" TargetMode="External"/><Relationship Id="rId210" Type="http://schemas.openxmlformats.org/officeDocument/2006/relationships/hyperlink" Target="http://pbprog.ru/databases/foodstuffsdoup1/12/5.php" TargetMode="External"/><Relationship Id="rId211" Type="http://schemas.openxmlformats.org/officeDocument/2006/relationships/hyperlink" Target="http://pbprog.ru/databases/foodstuffsdoup1/10/296.php" TargetMode="External"/><Relationship Id="rId212" Type="http://schemas.openxmlformats.org/officeDocument/2006/relationships/hyperlink" Target="http://pbprog.ru/databases/foodstuffsschp/6/144.php" TargetMode="External"/><Relationship Id="rId213" Type="http://schemas.openxmlformats.org/officeDocument/2006/relationships/hyperlink" Target="http://pbprog.ru/databases/foodstuffsschp/6/143.php" TargetMode="External"/><Relationship Id="rId214" Type="http://schemas.openxmlformats.org/officeDocument/2006/relationships/hyperlink" Target="http://pbprog.ru/databases/foodstuffsschp/7/13.php" TargetMode="External"/><Relationship Id="rId215" Type="http://schemas.openxmlformats.org/officeDocument/2006/relationships/hyperlink" Target="http://pbprog.ru/databases/foodstuffsschp/10/10.php" TargetMode="External"/><Relationship Id="rId216" Type="http://schemas.openxmlformats.org/officeDocument/2006/relationships/hyperlink" Target="http://pbprog.ru/databases/foodstuffsschp/1/1.php" TargetMode="External"/><Relationship Id="rId217" Type="http://schemas.openxmlformats.org/officeDocument/2006/relationships/hyperlink" Target="http://pbprog.ru/databases/foodstuffsschp/10/92.php" TargetMode="External"/><Relationship Id="rId218" Type="http://schemas.openxmlformats.org/officeDocument/2006/relationships/hyperlink" Target="http://pbprog.ru/databases/foodstuffsschp/10/8.php" TargetMode="External"/><Relationship Id="rId219" Type="http://schemas.openxmlformats.org/officeDocument/2006/relationships/hyperlink" Target="http://pbprog.ru/databases/foodstuffsschp/7/317.php" TargetMode="External"/><Relationship Id="rId220" Type="http://schemas.openxmlformats.org/officeDocument/2006/relationships/hyperlink" Target="http://pbprog.ru/databases/foodstuffsschp/10/10.php" TargetMode="External"/><Relationship Id="rId221" Type="http://schemas.openxmlformats.org/officeDocument/2006/relationships/hyperlink" Target="http://pbprog.ru/databases/foodstuffsschp/7/9.php" TargetMode="External"/><Relationship Id="rId222" Type="http://schemas.openxmlformats.org/officeDocument/2006/relationships/hyperlink" Target="http://pbprog.ru/databases/foodstuffsschp/10/217.php" TargetMode="External"/><Relationship Id="rId223" Type="http://schemas.openxmlformats.org/officeDocument/2006/relationships/hyperlink" Target="http://pbprog.ru/databases/foodstuffsschp/12/5.php" TargetMode="External"/><Relationship Id="rId224" Type="http://schemas.openxmlformats.org/officeDocument/2006/relationships/hyperlink" Target="http://pbprog.ru/databases/foodstuffsschp/12/314.php" TargetMode="External"/><Relationship Id="rId225" Type="http://schemas.openxmlformats.org/officeDocument/2006/relationships/hyperlink" Target="http://pbprog.ru/databases/foodstuffsschp/7/9.php" TargetMode="External"/><Relationship Id="rId226" Type="http://schemas.openxmlformats.org/officeDocument/2006/relationships/hyperlink" Target="http://pbprog.ru/databases/foodstuffsschp/10/14.php" TargetMode="External"/><Relationship Id="rId227" Type="http://schemas.openxmlformats.org/officeDocument/2006/relationships/hyperlink" Target="http://pbprog.ru/databases/foodstuffsschp/13/118.php" TargetMode="External"/><Relationship Id="rId228" Type="http://schemas.openxmlformats.org/officeDocument/2006/relationships/hyperlink" Target="http://pbprog.ru/databases/foodstuffsschp/9/320.php" TargetMode="External"/><Relationship Id="rId229" Type="http://schemas.openxmlformats.org/officeDocument/2006/relationships/hyperlink" Target="http://pbprog.ru/databases/foodstuffsschp/7/9.php" TargetMode="External"/><Relationship Id="rId230" Type="http://schemas.openxmlformats.org/officeDocument/2006/relationships/hyperlink" Target="http://pbprog.ru/databases/foodstuffsschp/9/320.php" TargetMode="External"/><Relationship Id="rId231" Type="http://schemas.openxmlformats.org/officeDocument/2006/relationships/hyperlink" Target="http://pbprog.ru/databases/foodstuffsschp/7/9.php" TargetMode="External"/><Relationship Id="rId232" Type="http://schemas.openxmlformats.org/officeDocument/2006/relationships/hyperlink" Target="http://pbprog.ru/databases/foodstuffsschp/7/134.php" TargetMode="External"/><Relationship Id="rId233" Type="http://schemas.openxmlformats.org/officeDocument/2006/relationships/hyperlink" Target="http://pbprog.ru/databases/foodstuffsschp/10/299.php" TargetMode="External"/><Relationship Id="rId234" Type="http://schemas.openxmlformats.org/officeDocument/2006/relationships/hyperlink" Target="http://pbprog.ru/databases/foodstuffsschp/7/9.php" TargetMode="External"/><Relationship Id="rId235" Type="http://schemas.openxmlformats.org/officeDocument/2006/relationships/hyperlink" Target="http://pbprog.ru/databases/foodstuffsschp/10/202.php" TargetMode="External"/><Relationship Id="rId236" Type="http://schemas.openxmlformats.org/officeDocument/2006/relationships/hyperlink" Target="http://pbprog.ru/databases/foodstuffsschp/7/13.php" TargetMode="External"/><Relationship Id="rId237" Type="http://schemas.openxmlformats.org/officeDocument/2006/relationships/hyperlink" Target="http://pbprog.ru/products/programs.php?SECTION_ID=122&amp;ELEMENT_ID=555" TargetMode="External"/><Relationship Id="rId238" Type="http://schemas.openxmlformats.org/officeDocument/2006/relationships/hyperlink" Target="http://pbprog.ru/products/programs.php?SECTION_ID=122&amp;ELEMENT_ID=555" TargetMode="External"/><Relationship Id="rId239" Type="http://schemas.openxmlformats.org/officeDocument/2006/relationships/hyperlink" Target="http://pbprog.ru/databases/foodstuffsschp/10/10.php" TargetMode="External"/><Relationship Id="rId240" Type="http://schemas.openxmlformats.org/officeDocument/2006/relationships/hyperlink" Target="http://pbprog.ru/databases/foodstuffsschp/10/14.php" TargetMode="External"/><Relationship Id="rId241" Type="http://schemas.openxmlformats.org/officeDocument/2006/relationships/hyperlink" Target="http://pbprog.ru/databases/foodstuffsschp/12/11.php" TargetMode="External"/><Relationship Id="rId242" Type="http://schemas.openxmlformats.org/officeDocument/2006/relationships/hyperlink" Target="http://pbprog.ru/databases/foodstuffsschp/11/32.php" TargetMode="External"/><Relationship Id="rId243" Type="http://schemas.openxmlformats.org/officeDocument/2006/relationships/hyperlink" Target="http://pbprog.ru/databases/foodstuffsschp/10/8.php" TargetMode="External"/><Relationship Id="rId244" Type="http://schemas.openxmlformats.org/officeDocument/2006/relationships/hyperlink" Target="http://pbprog.ru/databases/foodstuffsschp/10/58.php" TargetMode="External"/><Relationship Id="rId245" Type="http://schemas.openxmlformats.org/officeDocument/2006/relationships/hyperlink" Target="http://pbprog.ru/databases/foodstuffsschp/10/10.php" TargetMode="External"/><Relationship Id="rId246" Type="http://schemas.openxmlformats.org/officeDocument/2006/relationships/hyperlink" Target="http://pbprog.ru/databases/foodstuffsschp/10/14.php" TargetMode="External"/><Relationship Id="rId247" Type="http://schemas.openxmlformats.org/officeDocument/2006/relationships/hyperlink" Target="http://pbprog.ru/databases/foodstuffsschp/10/299.php" TargetMode="External"/><Relationship Id="rId248" Type="http://schemas.openxmlformats.org/officeDocument/2006/relationships/hyperlink" Target="http://pbprog.ru/databases/foodstuffsdoup2/12/18.php" TargetMode="External"/><Relationship Id="rId249" Type="http://schemas.openxmlformats.org/officeDocument/2006/relationships/hyperlink" Target="http://pbprog.ru/databases/foodstuffsdoup2/12/3.php" TargetMode="External"/><Relationship Id="rId250" Type="http://schemas.openxmlformats.org/officeDocument/2006/relationships/hyperlink" Target="http://pbprog.ru/databases/foodstuffsdoup2/12/5.php" TargetMode="External"/><Relationship Id="rId251" Type="http://schemas.openxmlformats.org/officeDocument/2006/relationships/hyperlink" Target="http://pbprog.ru/databases/foodstuffsdoup2/12/4.php" TargetMode="External"/><Relationship Id="rId252" Type="http://schemas.openxmlformats.org/officeDocument/2006/relationships/hyperlink" Target="http://pbprog.ru/databases/foodstuffsdoup2/12/28.php" TargetMode="External"/><Relationship Id="rId253" Type="http://schemas.openxmlformats.org/officeDocument/2006/relationships/hyperlink" Target="http://pbprog.ru/databases/foodstuffsdoup2/7/24.php" TargetMode="External"/><Relationship Id="rId254" Type="http://schemas.openxmlformats.org/officeDocument/2006/relationships/hyperlink" Target="http://pbprog.ru/databases/foodstuffsdoup2/10/10.php" TargetMode="External"/><Relationship Id="rId255" Type="http://schemas.openxmlformats.org/officeDocument/2006/relationships/hyperlink" Target="http://pbprog.ru/databases/foodstuffsdoup2/10/26.php" TargetMode="External"/><Relationship Id="rId256" Type="http://schemas.openxmlformats.org/officeDocument/2006/relationships/hyperlink" Target="http://pbprog.ru/databases/foodstuffsdoup2/4/91.php" TargetMode="External"/><Relationship Id="rId257" Type="http://schemas.openxmlformats.org/officeDocument/2006/relationships/hyperlink" Target="http://pbprog.ru/databases/foodstuffsdoup2/7/24.php" TargetMode="External"/><Relationship Id="rId258" Type="http://schemas.openxmlformats.org/officeDocument/2006/relationships/hyperlink" Target="http://pbprog.ru/databases/foodstuffsdoup2/10/30.php" TargetMode="External"/><Relationship Id="rId259" Type="http://schemas.openxmlformats.org/officeDocument/2006/relationships/hyperlink" Target="http://pbprog.ru/databases/foodstuffsdoup2/10/10.php" TargetMode="External"/><Relationship Id="rId260" Type="http://schemas.openxmlformats.org/officeDocument/2006/relationships/hyperlink" Target="http://pbprog.ru/databases/foodstuffsdoup2/10/8.php" TargetMode="External"/><Relationship Id="rId261" Type="http://schemas.openxmlformats.org/officeDocument/2006/relationships/hyperlink" Target="http://pbprog.ru/databases/foodstuffsdoup2/10/26.php" TargetMode="External"/><Relationship Id="rId262" Type="http://schemas.openxmlformats.org/officeDocument/2006/relationships/hyperlink" Target="http://pbprog.ru/databases/foodstuffsschp/7/9.php" TargetMode="External"/><Relationship Id="rId263" Type="http://schemas.openxmlformats.org/officeDocument/2006/relationships/hyperlink" Target="http://pbprog.ru/databases/foodstuffsschp/9/159.php" TargetMode="External"/><Relationship Id="rId264" Type="http://schemas.openxmlformats.org/officeDocument/2006/relationships/hyperlink" Target="http://pbprog.ru/databases/foodstuffsschp/7/13.php" TargetMode="External"/><Relationship Id="rId265" Type="http://schemas.openxmlformats.org/officeDocument/2006/relationships/hyperlink" Target="http://pbprog.ru/databases/foodstuffsschp/10/10.php" TargetMode="External"/><Relationship Id="rId266" Type="http://schemas.openxmlformats.org/officeDocument/2006/relationships/hyperlink" Target="http://pbprog.ru/databases/foodstuffsschp/10/14.php" TargetMode="External"/><Relationship Id="rId267" Type="http://schemas.openxmlformats.org/officeDocument/2006/relationships/hyperlink" Target="http://pbprog.ru/databases/foodstuffsschp/7/9.php" TargetMode="External"/><Relationship Id="rId268" Type="http://schemas.openxmlformats.org/officeDocument/2006/relationships/hyperlink" Target="http://pbprog.ru/databases/foodstuffsschp/10/15.php" TargetMode="External"/><Relationship Id="rId269" Type="http://schemas.openxmlformats.org/officeDocument/2006/relationships/hyperlink" Target="http://pbprog.ru/databases/foodstuffsschp/10/14.php" TargetMode="External"/><Relationship Id="rId270" Type="http://schemas.openxmlformats.org/officeDocument/2006/relationships/hyperlink" Target="http://pbprog.ru/databases/foodstuffsschp/7/13.php" TargetMode="External"/><Relationship Id="rId271" Type="http://schemas.openxmlformats.org/officeDocument/2006/relationships/hyperlink" Target="http://pbprog.ru/databases/foodstuffsschp/10/10.php" TargetMode="External"/><Relationship Id="rId272" Type="http://schemas.openxmlformats.org/officeDocument/2006/relationships/hyperlink" Target="http://pbprog.ru/databases/foodstuffsschp/10/217.php" TargetMode="External"/><Relationship Id="rId273" Type="http://schemas.openxmlformats.org/officeDocument/2006/relationships/hyperlink" Target="http://pbprog.ru/databases/foodstuffsschp/10/14.php" TargetMode="External"/><Relationship Id="rId274" Type="http://schemas.openxmlformats.org/officeDocument/2006/relationships/hyperlink" Target="http://pbprog.ru/databases/foodstuffsschp/10/14.php" TargetMode="External"/><Relationship Id="rId275" Type="http://schemas.openxmlformats.org/officeDocument/2006/relationships/hyperlink" Target="http://pbprog.ru/databases/foodstuffsschp/7/9.php" TargetMode="External"/><Relationship Id="rId276" Type="http://schemas.openxmlformats.org/officeDocument/2006/relationships/hyperlink" Target="http://pbprog.ru/databases/foodstuffsschp/8/209.php" TargetMode="External"/><Relationship Id="rId277" Type="http://schemas.openxmlformats.org/officeDocument/2006/relationships/hyperlink" Target="http://pbprog.ru/databases/foodstuffsschp/10/299.php" TargetMode="External"/><Relationship Id="rId278" Type="http://schemas.openxmlformats.org/officeDocument/2006/relationships/hyperlink" Target="http://pbprog.ru/databases/foodstuffsschp/10/327.php" TargetMode="External"/><Relationship Id="rId279" Type="http://schemas.openxmlformats.org/officeDocument/2006/relationships/hyperlink" Target="http://pbprog.ru/databases/foodstuffsschp/12/105.php" TargetMode="External"/><Relationship Id="rId280" Type="http://schemas.openxmlformats.org/officeDocument/2006/relationships/hyperlink" Target="http://pbprog.ru/databases/foodstuffsschp/12/314.php" TargetMode="External"/><Relationship Id="rId281" Type="http://schemas.openxmlformats.org/officeDocument/2006/relationships/hyperlink" Target="http://pbprog.ru/databases/foodstuffsschp/10/8.php" TargetMode="External"/><Relationship Id="rId282" Type="http://schemas.openxmlformats.org/officeDocument/2006/relationships/hyperlink" Target="http://pbprog.ru/databases/foodstuffsschp/12/18.php" TargetMode="External"/><Relationship Id="rId283" Type="http://schemas.openxmlformats.org/officeDocument/2006/relationships/hyperlink" Target="http://pbprog.ru/databases/foodstuffsschp/12/147.php" TargetMode="External"/><Relationship Id="rId284" Type="http://schemas.openxmlformats.org/officeDocument/2006/relationships/hyperlink" Target="http://pbprog.ru/databases/foodstuffsschp/12/5.php" TargetMode="External"/><Relationship Id="rId285" Type="http://schemas.openxmlformats.org/officeDocument/2006/relationships/hyperlink" Target="http://pbprog.ru/databases/foodstuffsschp/12/314.php" TargetMode="External"/><Relationship Id="rId286" Type="http://schemas.openxmlformats.org/officeDocument/2006/relationships/hyperlink" Target="http://pbprog.ru/databases/foodstuffsschp/10/8.php" TargetMode="External"/><Relationship Id="rId287" Type="http://schemas.openxmlformats.org/officeDocument/2006/relationships/hyperlink" Target="http://pbprog.ru/databases/foodstuffsschp/9/56.php" TargetMode="External"/><Relationship Id="rId288" Type="http://schemas.openxmlformats.org/officeDocument/2006/relationships/hyperlink" Target="http://pbprog.ru/databases/foodstuffsschp/10/10.php" TargetMode="External"/><Relationship Id="rId289" Type="http://schemas.openxmlformats.org/officeDocument/2006/relationships/hyperlink" Target="http://pbprog.ru/databases/foodstuffsschp/7/24.php" TargetMode="External"/><Relationship Id="rId290" Type="http://schemas.openxmlformats.org/officeDocument/2006/relationships/hyperlink" Target="http://pbprog.ru/databases/foodstuffsdoup1/10/296.php" TargetMode="External"/><Relationship Id="rId291" Type="http://schemas.openxmlformats.org/officeDocument/2006/relationships/hyperlink" Target="http://pbprog.ru/databases/foodstuffsschp/4/17.php" TargetMode="External"/><Relationship Id="rId292" Type="http://schemas.openxmlformats.org/officeDocument/2006/relationships/hyperlink" Target="http://pbprog.ru/databases/foodstuffsschp/12/147.php" TargetMode="External"/><Relationship Id="rId293" Type="http://schemas.openxmlformats.org/officeDocument/2006/relationships/hyperlink" Target="http://pbprog.ru/databases/foodstuffsschp/12/5.php" TargetMode="External"/><Relationship Id="rId294" Type="http://schemas.openxmlformats.org/officeDocument/2006/relationships/hyperlink" Target="http://pbprog.ru/databases/foodstuffsschp/12/314.php" TargetMode="External"/><Relationship Id="rId295" Type="http://schemas.openxmlformats.org/officeDocument/2006/relationships/hyperlink" Target="http://pbprog.ru/databases/foodstuffsschp/12/18.php" TargetMode="External"/><Relationship Id="rId296" Type="http://schemas.openxmlformats.org/officeDocument/2006/relationships/hyperlink" Target="http://pbprog.ru/databases/foodstuffsschp/10/8.php" TargetMode="External"/><Relationship Id="rId297" Type="http://schemas.openxmlformats.org/officeDocument/2006/relationships/hyperlink" Target="http://pbprog.ru/databases/foodstuffsschp/10/25.php" TargetMode="External"/><Relationship Id="rId298" Type="http://schemas.openxmlformats.org/officeDocument/2006/relationships/hyperlink" Target="http://pbprog.ru/databases/foodstuffsschp/7/9.php" TargetMode="External"/><Relationship Id="rId299" Type="http://schemas.openxmlformats.org/officeDocument/2006/relationships/hyperlink" Target="http://pbprog.ru/databases/foodstuffsschp/10/217.php" TargetMode="External"/><Relationship Id="rId300" Type="http://schemas.openxmlformats.org/officeDocument/2006/relationships/hyperlink" Target="http://pbprog.ru/databases/foodstuffsschp/12/5.php" TargetMode="External"/><Relationship Id="rId301" Type="http://schemas.openxmlformats.org/officeDocument/2006/relationships/hyperlink" Target="http://pbprog.ru/databases/foodstuffsschp/12/314.php" TargetMode="External"/><Relationship Id="rId302" Type="http://schemas.openxmlformats.org/officeDocument/2006/relationships/hyperlink" Target="http://pbprog.ru/databases/foodstuffsschp/13/118.php" TargetMode="External"/><Relationship Id="rId303" Type="http://schemas.openxmlformats.org/officeDocument/2006/relationships/hyperlink" Target="http://pbprog.ru/databases/foodstuffsschp/7/9.php" TargetMode="External"/><Relationship Id="rId304" Type="http://schemas.openxmlformats.org/officeDocument/2006/relationships/hyperlink" Target="http://pbprog.ru/databases/foodstuffsschp/10/14.php" TargetMode="External"/><Relationship Id="rId305" Type="http://schemas.openxmlformats.org/officeDocument/2006/relationships/hyperlink" Target="http://pbprog.ru/databases/foodstuffsschp/2/130.php" TargetMode="External"/><Relationship Id="rId306" Type="http://schemas.openxmlformats.org/officeDocument/2006/relationships/hyperlink" Target="http://pbprog.ru/databases/foodstuffsschp/10/14.php" TargetMode="External"/><Relationship Id="rId307" Type="http://schemas.openxmlformats.org/officeDocument/2006/relationships/hyperlink" Target="http://pbprog.ru/products/programs.php?SECTION_ID=122&amp;ELEMENT_ID=555" TargetMode="External"/><Relationship Id="rId308" Type="http://schemas.openxmlformats.org/officeDocument/2006/relationships/hyperlink" Target="http://pbprog.ru/products/programs.php?SECTION_ID=122&amp;ELEMENT_ID=555" TargetMode="External"/><Relationship Id="rId309" Type="http://schemas.openxmlformats.org/officeDocument/2006/relationships/hyperlink" Target="http://pbprog.ru/databases/foodstuffsschp/10/10.php" TargetMode="External"/><Relationship Id="rId310" Type="http://schemas.openxmlformats.org/officeDocument/2006/relationships/hyperlink" Target="http://pbprog.ru/databases/foodstuffsschp/7/34.php" TargetMode="External"/><Relationship Id="rId311" Type="http://schemas.openxmlformats.org/officeDocument/2006/relationships/hyperlink" Target="http://pbprog.ru/databases/foodstuffsschp/10/217.php" TargetMode="External"/><Relationship Id="rId312" Type="http://schemas.openxmlformats.org/officeDocument/2006/relationships/hyperlink" Target="http://pbprog.ru/databases/foodstuffsschp/8/29.php" TargetMode="External"/><Relationship Id="rId313" Type="http://schemas.openxmlformats.org/officeDocument/2006/relationships/hyperlink" Target="http://pbprog.ru/databases/foodstuffsschp/10/14.php" TargetMode="External"/><Relationship Id="rId314" Type="http://schemas.openxmlformats.org/officeDocument/2006/relationships/hyperlink" Target="http://pbprog.ru/databases/foodstuffsschp/10/299.php" TargetMode="External"/><Relationship Id="rId315" Type="http://schemas.openxmlformats.org/officeDocument/2006/relationships/hyperlink" Target="http://pbprog.ru/databases/foodstuffsschp/7/9.php" TargetMode="External"/><Relationship Id="rId316" Type="http://schemas.openxmlformats.org/officeDocument/2006/relationships/hyperlink" Target="http://pbprog.ru/databases/foodstuffsschp/10/36.php" TargetMode="External"/><Relationship Id="rId317" Type="http://schemas.openxmlformats.org/officeDocument/2006/relationships/hyperlink" Target="http://pbprog.ru/databases/foodstuffsschp/10/10.php" TargetMode="External"/><Relationship Id="rId318" Type="http://schemas.openxmlformats.org/officeDocument/2006/relationships/hyperlink" Target="http://pbprog.ru/databases/foodstuffsschp/10/14.php" TargetMode="External"/><Relationship Id="rId319" Type="http://schemas.openxmlformats.org/officeDocument/2006/relationships/hyperlink" Target="http://pbprog.ru/databases/foodstuffsschp/7/13.php" TargetMode="External"/><Relationship Id="rId320" Type="http://schemas.openxmlformats.org/officeDocument/2006/relationships/hyperlink" Target="http://pbprog.ru/databases/foodstuffsdoup1/1/1.php" TargetMode="External"/><Relationship Id="rId321" Type="http://schemas.openxmlformats.org/officeDocument/2006/relationships/hyperlink" Target="http://pbprog.ru/databases/foodstuffsdoup1/7/135.php" TargetMode="External"/><Relationship Id="rId322" Type="http://schemas.openxmlformats.org/officeDocument/2006/relationships/hyperlink" Target="http://pbprog.ru/databases/foodstuffsdoup1/7/134.php" TargetMode="External"/><Relationship Id="rId323" Type="http://schemas.openxmlformats.org/officeDocument/2006/relationships/hyperlink" Target="http://pbprog.ru/databases/foodstuffsdoup1/10/20.php" TargetMode="External"/><Relationship Id="rId324" Type="http://schemas.openxmlformats.org/officeDocument/2006/relationships/hyperlink" Target="http://pbprog.ru/databases/foodstuffsdoup1/12/4.php" TargetMode="External"/><Relationship Id="rId325" Type="http://schemas.openxmlformats.org/officeDocument/2006/relationships/hyperlink" Target="http://pbprog.ru/databases/foodstuffsdoup1/10/8.php" TargetMode="External"/><Relationship Id="rId326" Type="http://schemas.openxmlformats.org/officeDocument/2006/relationships/hyperlink" Target="http://pbprog.ru/databases/foodstuffsdoup1/12/3.php" TargetMode="External"/><Relationship Id="rId327" Type="http://schemas.openxmlformats.org/officeDocument/2006/relationships/hyperlink" Target="http://pbprog.ru/databases/foodstuffsdoup1/12/5.php" TargetMode="External"/><Relationship Id="rId328" Type="http://schemas.openxmlformats.org/officeDocument/2006/relationships/hyperlink" Target="http://pbprog.ru/databases/foodstuffsdoup1/12/4.php" TargetMode="External"/><Relationship Id="rId329" Type="http://schemas.openxmlformats.org/officeDocument/2006/relationships/hyperlink" Target="http://pbprog.ru/databases/foodstuffsdoup1/10/8.php" TargetMode="External"/><Relationship Id="rId330" Type="http://schemas.openxmlformats.org/officeDocument/2006/relationships/hyperlink" Target="http://pbprog.ru/databases/fooddoup1/6/56.php" TargetMode="External"/><Relationship Id="rId331" Type="http://schemas.openxmlformats.org/officeDocument/2006/relationships/hyperlink" Target="http://pbprog.ru/databases/fooddoup1/15/119.php" TargetMode="External"/><Relationship Id="rId332" Type="http://schemas.openxmlformats.org/officeDocument/2006/relationships/hyperlink" Target="http://pbprog.ru/databases/fooddoup1/6/56.php" TargetMode="External"/><Relationship Id="rId333" Type="http://schemas.openxmlformats.org/officeDocument/2006/relationships/hyperlink" Target="http://pbprog.ru/databases/foodstuffsdoup1/10/30.php" TargetMode="External"/><Relationship Id="rId334" Type="http://schemas.openxmlformats.org/officeDocument/2006/relationships/hyperlink" Target="http://pbprog.ru/databases/foodstuffsdoup1/7/9.php" TargetMode="External"/><Relationship Id="rId335" Type="http://schemas.openxmlformats.org/officeDocument/2006/relationships/hyperlink" Target="http://pbprog.ru/databases/foodstuffsdoup1/8/29.php" TargetMode="External"/><Relationship Id="rId336" Type="http://schemas.openxmlformats.org/officeDocument/2006/relationships/hyperlink" Target="http://pbprog.ru/databases/foodstuffsdoup1/10/10.php" TargetMode="External"/><Relationship Id="rId337" Type="http://schemas.openxmlformats.org/officeDocument/2006/relationships/hyperlink" Target="http://pbprog.ru/databases/foodstuffsdoup1/10/296.php" TargetMode="External"/><Relationship Id="rId338" Type="http://schemas.openxmlformats.org/officeDocument/2006/relationships/hyperlink" Target="https://www.pbprog.ru/databases/foodstuffsschp/5/60.php" TargetMode="External"/><Relationship Id="rId339" Type="http://schemas.openxmlformats.org/officeDocument/2006/relationships/hyperlink" Target="https://www.pbprog.ru/databases/foodstuffsschp/5/237.php" TargetMode="External"/><Relationship Id="rId340" Type="http://schemas.openxmlformats.org/officeDocument/2006/relationships/hyperlink" Target="https://www.pbprog.ru/databases/foodstuffsschp/7/9.php" TargetMode="External"/><Relationship Id="rId341" Type="http://schemas.openxmlformats.org/officeDocument/2006/relationships/hyperlink" Target="https://www.pbprog.ru/products/programs.php?SECTION_ID=122&amp;ELEMENT_ID=555" TargetMode="External"/><Relationship Id="rId342" Type="http://schemas.openxmlformats.org/officeDocument/2006/relationships/hyperlink" Target="https://www.pbprog.ru/products/programs.php?SECTION_ID=122&amp;ELEMENT_ID=555" TargetMode="External"/><Relationship Id="rId343" Type="http://schemas.openxmlformats.org/officeDocument/2006/relationships/hyperlink" Target="https://www.pbprog.ru/databases/foodstuffsschp/12/18.php" TargetMode="External"/><Relationship Id="rId344" Type="http://schemas.openxmlformats.org/officeDocument/2006/relationships/hyperlink" Target="https://www.pbprog.ru/databases/foodstuffsschp/12/5.php" TargetMode="External"/><Relationship Id="rId345" Type="http://schemas.openxmlformats.org/officeDocument/2006/relationships/hyperlink" Target="https://www.pbprog.ru/databases/foodstuffsschp/12/314.php" TargetMode="External"/><Relationship Id="rId346" Type="http://schemas.openxmlformats.org/officeDocument/2006/relationships/hyperlink" Target="https://www.pbprog.ru/databases/foodstuffsschp/10/217.php" TargetMode="External"/><Relationship Id="rId347" Type="http://schemas.openxmlformats.org/officeDocument/2006/relationships/hyperlink" Target="https://www.pbprog.ru/databases/foodstuffsschp/10/14.php" TargetMode="External"/><Relationship Id="rId348" Type="http://schemas.openxmlformats.org/officeDocument/2006/relationships/hyperlink" Target="https://www.pbprog.ru/databases/foodstuffsschp/13/118.php" TargetMode="External"/><Relationship Id="rId349" Type="http://schemas.openxmlformats.org/officeDocument/2006/relationships/hyperlink" Target="https://www.pbprog.ru/databases/foodstuffsschp/10/58.php" TargetMode="External"/><Relationship Id="rId350" Type="http://schemas.openxmlformats.org/officeDocument/2006/relationships/hyperlink" Target="http://pbprog.ru/databases/foodstuffsdoup1/2/259.php" TargetMode="External"/><Relationship Id="rId351" Type="http://schemas.openxmlformats.org/officeDocument/2006/relationships/hyperlink" Target="http://pbprog.ru/databases/foodstuffsdoup1/10/14.php" TargetMode="External"/><Relationship Id="rId352" Type="http://schemas.openxmlformats.org/officeDocument/2006/relationships/hyperlink" Target="http://pbprog.ru/databases/foodstuffsdoup1/10/58.php" TargetMode="External"/><Relationship Id="rId353" Type="http://schemas.openxmlformats.org/officeDocument/2006/relationships/hyperlink" Target="http://pbprog.ru/databases/foodstuffsdoup1/10/10.php" TargetMode="External"/><Relationship Id="rId354" Type="http://schemas.openxmlformats.org/officeDocument/2006/relationships/hyperlink" Target="http://pbprog.ru/databases/foodstuffsschp/9/54.php" TargetMode="External"/><Relationship Id="rId355" Type="http://schemas.openxmlformats.org/officeDocument/2006/relationships/hyperlink" Target="http://pbprog.ru/databases/foodstuffsschp/7/13.php" TargetMode="External"/><Relationship Id="rId356" Type="http://schemas.openxmlformats.org/officeDocument/2006/relationships/hyperlink" Target="http://pbprog.ru/databases/foodstuffsschp/10/14.php" TargetMode="External"/><Relationship Id="rId357" Type="http://schemas.openxmlformats.org/officeDocument/2006/relationships/hyperlink" Target="http://pbprog.ru/databases/foodstuffsschp/7/9.php" TargetMode="External"/><Relationship Id="rId358" Type="http://schemas.openxmlformats.org/officeDocument/2006/relationships/hyperlink" Target="http://pbprog.ru/databases/foodstuffsdoup1/7/135.php" TargetMode="External"/><Relationship Id="rId359" Type="http://schemas.openxmlformats.org/officeDocument/2006/relationships/hyperlink" Target="http://pbprog.ru/databases/foodstuffsdoup1/7/134.php" TargetMode="External"/><Relationship Id="rId360" Type="http://schemas.openxmlformats.org/officeDocument/2006/relationships/hyperlink" Target="http://pbprog.ru/databases/foodstuffsdoup1/7/264.php" TargetMode="External"/><Relationship Id="rId361" Type="http://schemas.openxmlformats.org/officeDocument/2006/relationships/hyperlink" Target="http://pbprog.ru/databases/foodstuffsdoup1/7/23.php" TargetMode="External"/><Relationship Id="rId362" Type="http://schemas.openxmlformats.org/officeDocument/2006/relationships/hyperlink" Target="http://pbprog.ru/databases/foodstuffsdoup1/7/136.php" TargetMode="External"/><Relationship Id="rId363" Type="http://schemas.openxmlformats.org/officeDocument/2006/relationships/hyperlink" Target="http://pbprog.ru/databases/foodstuffsschp/10/202.php" TargetMode="External"/><Relationship Id="rId364" Type="http://schemas.openxmlformats.org/officeDocument/2006/relationships/hyperlink" Target="http://pbprog.ru/databases/foodstuffsschp/7/13.php" TargetMode="External"/><Relationship Id="rId365" Type="http://schemas.openxmlformats.org/officeDocument/2006/relationships/hyperlink" Target="http://pbprog.ru/products/programs.php?SECTION_ID=122&amp;ELEMENT_ID=555" TargetMode="External"/><Relationship Id="rId366" Type="http://schemas.openxmlformats.org/officeDocument/2006/relationships/hyperlink" Target="http://pbprog.ru/products/programs.php?SECTION_ID=122&amp;ELEMENT_ID=555" TargetMode="External"/><Relationship Id="rId367" Type="http://schemas.openxmlformats.org/officeDocument/2006/relationships/hyperlink" Target="http://pbprog.ru/databases/foodstuffsschp/10/10.php" TargetMode="External"/><Relationship Id="rId368" Type="http://schemas.openxmlformats.org/officeDocument/2006/relationships/hyperlink" Target="http://pbprog.ru/databases/foodstuffsschp/10/14.php" TargetMode="External"/><Relationship Id="rId369" Type="http://schemas.openxmlformats.org/officeDocument/2006/relationships/hyperlink" Target="http://pbprog.ru/databases/foodstuffsschp/12/18.php" TargetMode="External"/><Relationship Id="rId370" Type="http://schemas.openxmlformats.org/officeDocument/2006/relationships/hyperlink" Target="http://pbprog.ru/databases/foodstuffsschp/12/110.php" TargetMode="External"/><Relationship Id="rId371" Type="http://schemas.openxmlformats.org/officeDocument/2006/relationships/hyperlink" Target="http://pbprog.ru/databases/foodstuffsschp/12/5.php" TargetMode="External"/><Relationship Id="rId372" Type="http://schemas.openxmlformats.org/officeDocument/2006/relationships/hyperlink" Target="http://pbprog.ru/databases/foodstuffsschp/10/14.php" TargetMode="External"/><Relationship Id="rId373" Type="http://schemas.openxmlformats.org/officeDocument/2006/relationships/hyperlink" Target="http://pbprog.ru/databases/foodstuffsschp/10/58.php" TargetMode="External"/><Relationship Id="rId374" Type="http://schemas.openxmlformats.org/officeDocument/2006/relationships/hyperlink" Target="http://pbprog.ru/databases/foodstuffsschp/10/8.php" TargetMode="External"/><Relationship Id="rId375" Type="http://schemas.openxmlformats.org/officeDocument/2006/relationships/hyperlink" Target="https://www.pbprog.ru/databases/foodstuffsdoup1/13/62.php" TargetMode="External"/><Relationship Id="rId376" Type="http://schemas.openxmlformats.org/officeDocument/2006/relationships/hyperlink" Target="https://www.pbprog.ru/databases/foodstuffsdoup1/12/3.php" TargetMode="External"/><Relationship Id="rId377" Type="http://schemas.openxmlformats.org/officeDocument/2006/relationships/hyperlink" Target="https://www.pbprog.ru/databases/foodstuffsdoup1/12/5.php" TargetMode="External"/><Relationship Id="rId378" Type="http://schemas.openxmlformats.org/officeDocument/2006/relationships/hyperlink" Target="https://www.pbprog.ru/databases/foodstuffsdoup1/12/4.php" TargetMode="External"/><Relationship Id="rId379" Type="http://schemas.openxmlformats.org/officeDocument/2006/relationships/hyperlink" Target="https://www.pbprog.ru/databases/foodstuffsdoup1/9/19.php" TargetMode="External"/><Relationship Id="rId380" Type="http://schemas.openxmlformats.org/officeDocument/2006/relationships/hyperlink" Target="https://www.pbprog.ru/databases/foodstuffsdoup1/7/9.php" TargetMode="External"/><Relationship Id="rId381" Type="http://schemas.openxmlformats.org/officeDocument/2006/relationships/hyperlink" Target="https://www.pbprog.ru/databases/foodstuffsdoup1/12/28.php" TargetMode="External"/><Relationship Id="rId382" Type="http://schemas.openxmlformats.org/officeDocument/2006/relationships/hyperlink" Target="https://www.pbprog.ru/databases/foodstuffsdoup1/10/10.php" TargetMode="External"/><Relationship Id="rId383" Type="http://schemas.openxmlformats.org/officeDocument/2006/relationships/hyperlink" Target="http://pbprog.ru/databases/foodstuffsdoup1/4/21.php" TargetMode="External"/><Relationship Id="rId384" Type="http://schemas.openxmlformats.org/officeDocument/2006/relationships/hyperlink" Target="http://pbprog.ru/databases/foodstuffsdoup1/4/152.php" TargetMode="External"/><Relationship Id="rId385" Type="http://schemas.openxmlformats.org/officeDocument/2006/relationships/hyperlink" Target="http://pbprog.ru/databases/foodstuffsdoup1/1/1.php" TargetMode="External"/><Relationship Id="rId386" Type="http://schemas.openxmlformats.org/officeDocument/2006/relationships/hyperlink" Target="http://pbprog.ru/databases/foodstuffsdoup1/7/13.php" TargetMode="External"/><Relationship Id="rId387" Type="http://schemas.openxmlformats.org/officeDocument/2006/relationships/hyperlink" Target="http://pbprog.ru/databases/foodstuffsdoup1/10/92.php" TargetMode="External"/><Relationship Id="rId388" Type="http://schemas.openxmlformats.org/officeDocument/2006/relationships/hyperlink" Target="http://pbprog.ru/databases/foodstuffsdoup1/7/9.php" TargetMode="External"/><Relationship Id="rId389" Type="http://schemas.openxmlformats.org/officeDocument/2006/relationships/hyperlink" Target="http://pbprog.ru/databases/foodstuffsdoup1/7/13.php" TargetMode="External"/><Relationship Id="rId390" Type="http://schemas.openxmlformats.org/officeDocument/2006/relationships/hyperlink" Target="http://pbprog.ru/databases/foodstuffsdoup1/7/9.php" TargetMode="External"/><Relationship Id="rId391" Type="http://schemas.openxmlformats.org/officeDocument/2006/relationships/hyperlink" Target="http://pbprog.ru/databases/foodstuffsdoup1/10/30.php" TargetMode="External"/><Relationship Id="rId392" Type="http://schemas.openxmlformats.org/officeDocument/2006/relationships/hyperlink" Target="http://pbprog.ru/databases/foodstuffsdoup1/10/10.php" TargetMode="External"/><Relationship Id="rId393" Type="http://schemas.openxmlformats.org/officeDocument/2006/relationships/hyperlink" Target="http://pbprog.ru/databases/foodstuffsdoup1/10/14.php" TargetMode="External"/><Relationship Id="rId394" Type="http://schemas.openxmlformats.org/officeDocument/2006/relationships/hyperlink" Target="http://pbprog.ru/databases/foodstuffsdoup1/10/296.php" TargetMode="External"/><Relationship Id="rId395" Type="http://schemas.openxmlformats.org/officeDocument/2006/relationships/hyperlink" Target="http://pbprog.ru/databases/foodstuffsschp/9/320.php" TargetMode="External"/><Relationship Id="rId396" Type="http://schemas.openxmlformats.org/officeDocument/2006/relationships/hyperlink" Target="http://pbprog.ru/databases/foodstuffsschp/7/9.php" TargetMode="External"/><Relationship Id="rId397" Type="http://schemas.openxmlformats.org/officeDocument/2006/relationships/hyperlink" Target="http://pbprog.ru/databases/foodstuffsschp/10/36.php" TargetMode="External"/><Relationship Id="rId398" Type="http://schemas.openxmlformats.org/officeDocument/2006/relationships/hyperlink" Target="http://pbprog.ru/databases/foodstuffsschp/10/10.php" TargetMode="External"/><Relationship Id="rId399" Type="http://schemas.openxmlformats.org/officeDocument/2006/relationships/hyperlink" Target="http://pbprog.ru/products/programs.php?SECTION_ID=122&amp;ELEMENT_ID=555" TargetMode="External"/><Relationship Id="rId400" Type="http://schemas.openxmlformats.org/officeDocument/2006/relationships/hyperlink" Target="http://pbprog.ru/products/programs.php?SECTION_ID=122&amp;ELEMENT_ID=555" TargetMode="External"/><Relationship Id="rId401" Type="http://schemas.openxmlformats.org/officeDocument/2006/relationships/hyperlink" Target="http://pbprog.ru/databases/foodstuffsschp/10/14.php" TargetMode="External"/><Relationship Id="rId402" Type="http://schemas.openxmlformats.org/officeDocument/2006/relationships/hyperlink" Target="http://pbprog.ru/databases/foodstuffsschp/11/76.php" TargetMode="External"/><Relationship Id="rId403" Type="http://schemas.openxmlformats.org/officeDocument/2006/relationships/hyperlink" Target="https://www.pbprog.ru/databases/foodstuffsschp/9/19.php" TargetMode="External"/><Relationship Id="rId404" Type="http://schemas.openxmlformats.org/officeDocument/2006/relationships/hyperlink" Target="https://www.pbprog.ru/databases/foodstuffsschp/9/102.php" TargetMode="External"/><Relationship Id="rId405" Type="http://schemas.openxmlformats.org/officeDocument/2006/relationships/hyperlink" Target="https://www.pbprog.ru/databases/foodstuffsschp/7/13.php" TargetMode="External"/><Relationship Id="rId406" Type="http://schemas.openxmlformats.org/officeDocument/2006/relationships/hyperlink" Target="https://www.pbprog.ru/databases/foodstuffsschp/10/10.php" TargetMode="External"/><Relationship Id="rId407" Type="http://schemas.openxmlformats.org/officeDocument/2006/relationships/hyperlink" Target="https://www.pbprog.ru/databases/foodstuffsschp/10/14.php" TargetMode="External"/><Relationship Id="rId408" Type="http://schemas.openxmlformats.org/officeDocument/2006/relationships/hyperlink" Target="https://www.pbprog.ru/databases/foodstuffsschp/7/9.php" TargetMode="External"/><Relationship Id="rId409" Type="http://schemas.openxmlformats.org/officeDocument/2006/relationships/hyperlink" Target="http://pbprog.ru/databases/foodstuffsschp/10/217.php" TargetMode="External"/><Relationship Id="rId410" Type="http://schemas.openxmlformats.org/officeDocument/2006/relationships/hyperlink" Target="http://pbprog.ru/databases/foodstuffsschp/10/14.php" TargetMode="External"/><Relationship Id="rId411" Type="http://schemas.openxmlformats.org/officeDocument/2006/relationships/hyperlink" Target="http://pbprog.ru/databases/foodstuffsschp/10/14.php" TargetMode="External"/><Relationship Id="rId412" Type="http://schemas.openxmlformats.org/officeDocument/2006/relationships/hyperlink" Target="http://pbprog.ru/databases/foodstuffsschp/7/9.php" TargetMode="External"/><Relationship Id="rId413" Type="http://schemas.openxmlformats.org/officeDocument/2006/relationships/hyperlink" Target="http://pbprog.ru/databases/foodstuffsschp/8/209.php" TargetMode="External"/><Relationship Id="rId414" Type="http://schemas.openxmlformats.org/officeDocument/2006/relationships/hyperlink" Target="http://pbprog.ru/databases/foodstuffsschp/10/299.php" TargetMode="External"/><Relationship Id="rId415" Type="http://schemas.openxmlformats.org/officeDocument/2006/relationships/hyperlink" Target="http://pbprog.ru/databases/foodstuffsschp/10/327.php" TargetMode="External"/><Relationship Id="rId416" Type="http://schemas.openxmlformats.org/officeDocument/2006/relationships/hyperlink" Target="http://pbprog.ru/databases/foodstuffsschp/10/15.php" TargetMode="External"/><Relationship Id="rId417" Type="http://schemas.openxmlformats.org/officeDocument/2006/relationships/hyperlink" Target="http://pbprog.ru/databases/foodstuffsschp/10/14.php" TargetMode="External"/><Relationship Id="rId418" Type="http://schemas.openxmlformats.org/officeDocument/2006/relationships/hyperlink" Target="http://pbprog.ru/databases/foodstuffsschp/7/13.php" TargetMode="External"/><Relationship Id="rId419" Type="http://schemas.openxmlformats.org/officeDocument/2006/relationships/hyperlink" Target="http://pbprog.ru/databases/foodstuffsschp/10/10.php" TargetMode="External"/><Relationship Id="rId420" Type="http://schemas.openxmlformats.org/officeDocument/2006/relationships/hyperlink" Target="https://www.pbprog.ru/databases/foodstuffsschp/10/30.php" TargetMode="External"/><Relationship Id="rId421" Type="http://schemas.openxmlformats.org/officeDocument/2006/relationships/hyperlink" Target="https://www.pbprog.ru/databases/foodstuffsschp/10/30.php" TargetMode="External"/><Relationship Id="rId422" Type="http://schemas.openxmlformats.org/officeDocument/2006/relationships/hyperlink" Target="https://www.pbprog.ru/databases/foodstuffsschp/8/29.php" TargetMode="External"/><Relationship Id="rId423" Type="http://schemas.openxmlformats.org/officeDocument/2006/relationships/hyperlink" Target="https://www.pbprog.ru/databases/foodstuffsschp/10/10.php" TargetMode="External"/><Relationship Id="rId424" Type="http://schemas.openxmlformats.org/officeDocument/2006/relationships/hyperlink" Target="https://www.pbprog.ru/databases/foodstuffsschp/10/299.php" TargetMode="External"/><Relationship Id="rId425" Type="http://schemas.openxmlformats.org/officeDocument/2006/relationships/hyperlink" Target="https://www.pbprog.ru/databases/foodstuffsschp/12/5.php" TargetMode="External"/><Relationship Id="rId426" Type="http://schemas.openxmlformats.org/officeDocument/2006/relationships/hyperlink" Target="https://www.pbprog.ru/databases/foodstuffsschp/12/314.php" TargetMode="External"/><Relationship Id="rId427" Type="http://schemas.openxmlformats.org/officeDocument/2006/relationships/hyperlink" Target="https://www.pbprog.ru/databases/foodstuffsschp/10/8.php" TargetMode="External"/><Relationship Id="rId428" Type="http://schemas.openxmlformats.org/officeDocument/2006/relationships/hyperlink" Target="https://www.pbprog.ru/databases/foodstuffsschp/7/9.php" TargetMode="External"/><Relationship Id="rId429" Type="http://schemas.openxmlformats.org/officeDocument/2006/relationships/hyperlink" Target="https://www.pbprog.ru/databases/foodstuffsschp/10/25.php" TargetMode="External"/><Relationship Id="rId430" Type="http://schemas.openxmlformats.org/officeDocument/2006/relationships/hyperlink" Target="https://www.pbprog.ru/databases/foodstuffsdoup1/4/231.php" TargetMode="External"/><Relationship Id="rId431" Type="http://schemas.openxmlformats.org/officeDocument/2006/relationships/hyperlink" Target="https://www.pbprog.ru/databases/foodstuffsdoup1/10/10.php" TargetMode="External"/><Relationship Id="rId432" Type="http://schemas.openxmlformats.org/officeDocument/2006/relationships/hyperlink" Target="https://www.pbprog.ru/databases/foodstuffsdoup1/12/4.php" TargetMode="External"/><Relationship Id="rId433" Type="http://schemas.openxmlformats.org/officeDocument/2006/relationships/hyperlink" Target="https://www.pbprog.ru/databases/foodstuffsdoup1/12/5.php" TargetMode="External"/><Relationship Id="rId434" Type="http://schemas.openxmlformats.org/officeDocument/2006/relationships/hyperlink" Target="https://www.pbprog.ru/databases/foodstuffsdoup1/10/296.php" TargetMode="External"/><Relationship Id="rId435" Type="http://schemas.openxmlformats.org/officeDocument/2006/relationships/hyperlink" Target="http://pbprog.ru/databases/foodstuffsschp/4/309.php" TargetMode="External"/><Relationship Id="rId436" Type="http://schemas.openxmlformats.org/officeDocument/2006/relationships/hyperlink" Target="http://pbprog.ru/databases/foodstuffsschp/1/1.php" TargetMode="External"/><Relationship Id="rId437" Type="http://schemas.openxmlformats.org/officeDocument/2006/relationships/hyperlink" Target="http://pbprog.ru/databases/foodstuffsschp/10/10.php" TargetMode="External"/><Relationship Id="rId438" Type="http://schemas.openxmlformats.org/officeDocument/2006/relationships/hyperlink" Target="http://pbprog.ru/databases/foodstuffsschp/12/314.php" TargetMode="External"/><Relationship Id="rId439" Type="http://schemas.openxmlformats.org/officeDocument/2006/relationships/hyperlink" Target="http://pbprog.ru/databases/foodstuffsschp/10/8.php" TargetMode="External"/><Relationship Id="rId440" Type="http://schemas.openxmlformats.org/officeDocument/2006/relationships/hyperlink" Target="http://pbprog.ru/databases/foodstuffsschp/10/92.php" TargetMode="External"/><Relationship Id="rId441" Type="http://schemas.openxmlformats.org/officeDocument/2006/relationships/hyperlink" Target="http://pbprog.ru/databases/foodstuffsschp/8/29.php" TargetMode="External"/><Relationship Id="rId442" Type="http://schemas.openxmlformats.org/officeDocument/2006/relationships/hyperlink" Target="http://pbprog.ru/databases/foodstuffsschp/10/299.php" TargetMode="External"/><Relationship Id="rId443" Type="http://schemas.openxmlformats.org/officeDocument/2006/relationships/hyperlink" Target="http://pbprog.ru/databases/foodstuffsdoup1/9/19.php" TargetMode="External"/><Relationship Id="rId444" Type="http://schemas.openxmlformats.org/officeDocument/2006/relationships/hyperlink" Target="http://pbprog.ru/databases/foodstuffsdoup1/7/9.php" TargetMode="External"/><Relationship Id="rId445" Type="http://schemas.openxmlformats.org/officeDocument/2006/relationships/hyperlink" Target="https://www.pbprog.ru/databases/foodstuffsschp/7/13.php" TargetMode="External"/><Relationship Id="rId446" Type="http://schemas.openxmlformats.org/officeDocument/2006/relationships/hyperlink" Target="https://www.pbprog.ru/databases/foodstuffsschp/7/9.php" TargetMode="External"/><Relationship Id="rId447" Type="http://schemas.openxmlformats.org/officeDocument/2006/relationships/hyperlink" Target="https://www.pbprog.ru/databases/foodstuffsschp/10/217.php" TargetMode="External"/><Relationship Id="rId448" Type="http://schemas.openxmlformats.org/officeDocument/2006/relationships/hyperlink" Target="https://www.pbprog.ru/databases/foodstuffsschp/10/14.php" TargetMode="External"/><Relationship Id="rId449" Type="http://schemas.openxmlformats.org/officeDocument/2006/relationships/hyperlink" Target="https://www.pbprog.ru/databases/foodstuffsschp/10/10.php" TargetMode="External"/><Relationship Id="rId450" Type="http://schemas.openxmlformats.org/officeDocument/2006/relationships/hyperlink" Target="http://pbprog.ru/databases/foodstuffsschp/10/36.php" TargetMode="External"/><Relationship Id="rId451" Type="http://schemas.openxmlformats.org/officeDocument/2006/relationships/hyperlink" Target="http://pbprog.ru/databases/foodstuffsschp/10/10.php" TargetMode="External"/><Relationship Id="rId452" Type="http://schemas.openxmlformats.org/officeDocument/2006/relationships/hyperlink" Target="http://pbprog.ru/databases/foodstuffsschp/10/14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bprog.ru/databases/foodstuffsschp/9/53.php" TargetMode="External"/><Relationship Id="rId2" Type="http://schemas.openxmlformats.org/officeDocument/2006/relationships/hyperlink" Target="http://pbprog.ru/databases/foodstuffsschp/7/13.php" TargetMode="External"/><Relationship Id="rId3" Type="http://schemas.openxmlformats.org/officeDocument/2006/relationships/hyperlink" Target="http://pbprog.ru/databases/foodstuffsschp/10/10.php" TargetMode="External"/><Relationship Id="rId4" Type="http://schemas.openxmlformats.org/officeDocument/2006/relationships/hyperlink" Target="http://pbprog.ru/databases/foodstuffsschp/10/14.php" TargetMode="External"/><Relationship Id="rId5" Type="http://schemas.openxmlformats.org/officeDocument/2006/relationships/hyperlink" Target="http://pbprog.ru/databases/foodstuffsschp/7/9.php" TargetMode="External"/><Relationship Id="rId6" Type="http://schemas.openxmlformats.org/officeDocument/2006/relationships/hyperlink" Target="http://pbprog.ru/databases/foodstuffsdoup1/1/1.php" TargetMode="External"/><Relationship Id="rId7" Type="http://schemas.openxmlformats.org/officeDocument/2006/relationships/hyperlink" Target="http://pbprog.ru/databases/foodstuffsdoup1/7/135.php" TargetMode="External"/><Relationship Id="rId8" Type="http://schemas.openxmlformats.org/officeDocument/2006/relationships/hyperlink" Target="http://pbprog.ru/databases/foodstuffsdoup1/7/134.php" TargetMode="External"/><Relationship Id="rId9" Type="http://schemas.openxmlformats.org/officeDocument/2006/relationships/hyperlink" Target="http://pbprog.ru/databases/foodstuffsschp/10/15.php" TargetMode="External"/><Relationship Id="rId10" Type="http://schemas.openxmlformats.org/officeDocument/2006/relationships/hyperlink" Target="http://pbprog.ru/databases/foodstuffsschp/10/14.php" TargetMode="External"/><Relationship Id="rId11" Type="http://schemas.openxmlformats.org/officeDocument/2006/relationships/hyperlink" Target="http://pbprog.ru/databases/foodstuffsschp/7/13.php" TargetMode="External"/><Relationship Id="rId12" Type="http://schemas.openxmlformats.org/officeDocument/2006/relationships/hyperlink" Target="http://pbprog.ru/databases/foodstuffsschp/10/10.php" TargetMode="External"/><Relationship Id="rId13" Type="http://schemas.openxmlformats.org/officeDocument/2006/relationships/hyperlink" Target="http://pbprog.ru/databases/foodstuffsdoup1/10/20.php" TargetMode="External"/><Relationship Id="rId14" Type="http://schemas.openxmlformats.org/officeDocument/2006/relationships/hyperlink" Target="http://pbprog.ru/databases/foodstuffsdoup1/12/4.php" TargetMode="External"/><Relationship Id="rId15" Type="http://schemas.openxmlformats.org/officeDocument/2006/relationships/hyperlink" Target="http://pbprog.ru/databases/foodstuffsdoup1/10/8.php" TargetMode="External"/><Relationship Id="rId16" Type="http://schemas.openxmlformats.org/officeDocument/2006/relationships/hyperlink" Target="http://pbprog.ru/databases/foodstuffsdoup1/12/3.php" TargetMode="External"/><Relationship Id="rId17" Type="http://schemas.openxmlformats.org/officeDocument/2006/relationships/hyperlink" Target="http://pbprog.ru/databases/foodstuffsdoup1/9/57.php" TargetMode="External"/><Relationship Id="rId18" Type="http://schemas.openxmlformats.org/officeDocument/2006/relationships/hyperlink" Target="http://pbprog.ru/databases/foodstuffsdoup1/12/5.php" TargetMode="External"/><Relationship Id="rId19" Type="http://schemas.openxmlformats.org/officeDocument/2006/relationships/hyperlink" Target="http://pbprog.ru/databases/foodstuffsdoup1/12/4.php" TargetMode="External"/><Relationship Id="rId20" Type="http://schemas.openxmlformats.org/officeDocument/2006/relationships/hyperlink" Target="http://pbprog.ru/databases/foodstuffsdoup1/10/8.php" TargetMode="External"/><Relationship Id="rId21" Type="http://schemas.openxmlformats.org/officeDocument/2006/relationships/hyperlink" Target="http://pbprog.ru/databases/fooddoup1/6/56.php" TargetMode="External"/><Relationship Id="rId22" Type="http://schemas.openxmlformats.org/officeDocument/2006/relationships/hyperlink" Target="http://pbprog.ru/databases/fooddoup1/6/56.php" TargetMode="External"/><Relationship Id="rId23" Type="http://schemas.openxmlformats.org/officeDocument/2006/relationships/hyperlink" Target="http://pbprog.ru/databases/foodstuffsdoup1/4/231.php" TargetMode="External"/><Relationship Id="rId24" Type="http://schemas.openxmlformats.org/officeDocument/2006/relationships/hyperlink" Target="http://pbprog.ru/databases/foodstuffsdoup1/10/10.php" TargetMode="External"/><Relationship Id="rId25" Type="http://schemas.openxmlformats.org/officeDocument/2006/relationships/hyperlink" Target="http://pbprog.ru/databases/foodstuffsdoup1/12/4.php" TargetMode="External"/><Relationship Id="rId26" Type="http://schemas.openxmlformats.org/officeDocument/2006/relationships/hyperlink" Target="http://pbprog.ru/databases/foodstuffsdoup1/12/5.php" TargetMode="External"/><Relationship Id="rId27" Type="http://schemas.openxmlformats.org/officeDocument/2006/relationships/hyperlink" Target="http://pbprog.ru/databases/foodstuffsdoup1/10/296.php" TargetMode="External"/><Relationship Id="rId28" Type="http://schemas.openxmlformats.org/officeDocument/2006/relationships/hyperlink" Target="http://pbprog.ru/databases/foodstuffsdoup1/12/5.php" TargetMode="External"/><Relationship Id="rId29" Type="http://schemas.openxmlformats.org/officeDocument/2006/relationships/hyperlink" Target="http://pbprog.ru/databases/foodstuffsdoup1/12/3.php" TargetMode="External"/><Relationship Id="rId30" Type="http://schemas.openxmlformats.org/officeDocument/2006/relationships/hyperlink" Target="http://pbprog.ru/databases/foodstuffsdoup1/12/18.php" TargetMode="External"/><Relationship Id="rId31" Type="http://schemas.openxmlformats.org/officeDocument/2006/relationships/hyperlink" Target="http://pbprog.ru/databases/fooddoup1/34/434.php" TargetMode="External"/><Relationship Id="rId32" Type="http://schemas.openxmlformats.org/officeDocument/2006/relationships/hyperlink" Target="http://pbprog.ru/databases/foodstuffsdoup1/13/44.php" TargetMode="External"/><Relationship Id="rId33" Type="http://schemas.openxmlformats.org/officeDocument/2006/relationships/hyperlink" Target="http://pbprog.ru/databases/foodstuffsdoup2/4/152.php" TargetMode="External"/><Relationship Id="rId34" Type="http://schemas.openxmlformats.org/officeDocument/2006/relationships/hyperlink" Target="http://pbprog.ru/databases/foodstuffsdoup2/4/21.php" TargetMode="External"/><Relationship Id="rId35" Type="http://schemas.openxmlformats.org/officeDocument/2006/relationships/hyperlink" Target="http://pbprog.ru/databases/foodstuffsdoup1/7/13.php" TargetMode="External"/><Relationship Id="rId36" Type="http://schemas.openxmlformats.org/officeDocument/2006/relationships/hyperlink" Target="http://pbprog.ru/databases/foodstuffsdoup1/7/9.php" TargetMode="External"/><Relationship Id="rId37" Type="http://schemas.openxmlformats.org/officeDocument/2006/relationships/hyperlink" Target="http://pbprog.ru/databases/foodstuffsdoup1/10/30.php" TargetMode="External"/><Relationship Id="rId38" Type="http://schemas.openxmlformats.org/officeDocument/2006/relationships/hyperlink" Target="http://pbprog.ru/databases/foodstuffsdoup1/10/10.php" TargetMode="External"/><Relationship Id="rId39" Type="http://schemas.openxmlformats.org/officeDocument/2006/relationships/hyperlink" Target="http://pbprog.ru/databases/foodstuffsdoup1/10/14.php" TargetMode="External"/><Relationship Id="rId40" Type="http://schemas.openxmlformats.org/officeDocument/2006/relationships/hyperlink" Target="http://pbprog.ru/databases/foodstuffsdoup1/10/296.php" TargetMode="External"/><Relationship Id="rId41" Type="http://schemas.openxmlformats.org/officeDocument/2006/relationships/hyperlink" Target="http://pbprog.kz/databases/foodstuffsdoup1/10/30.php" TargetMode="External"/><Relationship Id="rId42" Type="http://schemas.openxmlformats.org/officeDocument/2006/relationships/hyperlink" Target="http://pbprog.kz/databases/foodstuffsdoup1/8/29.php" TargetMode="External"/><Relationship Id="rId43" Type="http://schemas.openxmlformats.org/officeDocument/2006/relationships/hyperlink" Target="http://pbprog.kz/databases/foodstuffsdoup1/7/13.php" TargetMode="External"/><Relationship Id="rId44" Type="http://schemas.openxmlformats.org/officeDocument/2006/relationships/hyperlink" Target="http://pbprog.kz/databases/foodstuffsdoup1/10/10.php" TargetMode="External"/><Relationship Id="rId45" Type="http://schemas.openxmlformats.org/officeDocument/2006/relationships/hyperlink" Target="http://pbprog.kz/databases/foodstuffsdoup1/10/197.php" TargetMode="External"/><Relationship Id="rId46" Type="http://schemas.openxmlformats.org/officeDocument/2006/relationships/hyperlink" Target="http://pbprog.kz/databases/foodstuffsdoup1/10/14.php" TargetMode="External"/><Relationship Id="rId47" Type="http://schemas.openxmlformats.org/officeDocument/2006/relationships/hyperlink" Target="http://pbprog.kz/databases/foodstuffsdoup1/10/296.php" TargetMode="External"/><Relationship Id="rId48" Type="http://schemas.openxmlformats.org/officeDocument/2006/relationships/hyperlink" Target="http://pbprog.ru/databases/foodstuffsschp/10/36.php" TargetMode="External"/><Relationship Id="rId49" Type="http://schemas.openxmlformats.org/officeDocument/2006/relationships/hyperlink" Target="http://pbprog.ru/databases/foodstuffsschp/10/10.php" TargetMode="External"/><Relationship Id="rId50" Type="http://schemas.openxmlformats.org/officeDocument/2006/relationships/hyperlink" Target="http://pbprog.ru/databases/foodstuffsschp/10/14.php" TargetMode="External"/><Relationship Id="rId51" Type="http://schemas.openxmlformats.org/officeDocument/2006/relationships/hyperlink" Target="http://pbprog.ru/databases/foodstuffsschp/7/13.php" TargetMode="External"/><Relationship Id="rId52" Type="http://schemas.openxmlformats.org/officeDocument/2006/relationships/hyperlink" Target="http://pbprog.ru/databases/foodstuffsschp/12/5.php" TargetMode="External"/><Relationship Id="rId53" Type="http://schemas.openxmlformats.org/officeDocument/2006/relationships/hyperlink" Target="http://pbprog.ru/databases/foodstuffsschp/11/32.php" TargetMode="External"/><Relationship Id="rId54" Type="http://schemas.openxmlformats.org/officeDocument/2006/relationships/hyperlink" Target="http://pbprog.ru/databases/foodstuffsschp/10/14.php" TargetMode="External"/><Relationship Id="rId55" Type="http://schemas.openxmlformats.org/officeDocument/2006/relationships/hyperlink" Target="http://pbprog.ru/databases/foodstuffsschp/10/8.php" TargetMode="External"/><Relationship Id="rId56" Type="http://schemas.openxmlformats.org/officeDocument/2006/relationships/hyperlink" Target="http://pbprog.ru/databases/foodstuffsschp/10/58.php" TargetMode="External"/><Relationship Id="rId57" Type="http://schemas.openxmlformats.org/officeDocument/2006/relationships/hyperlink" Target="http://pbprog.ru/databases/foodstuffsschp/10/10.php" TargetMode="External"/><Relationship Id="rId58" Type="http://schemas.openxmlformats.org/officeDocument/2006/relationships/hyperlink" Target="http://pbprog.ru/databases/foodstuffsschp/10/14.php" TargetMode="External"/><Relationship Id="rId59" Type="http://schemas.openxmlformats.org/officeDocument/2006/relationships/hyperlink" Target="http://pbprog.ru/databases/foodstuffsschp/10/299.php" TargetMode="External"/><Relationship Id="rId60" Type="http://schemas.openxmlformats.org/officeDocument/2006/relationships/hyperlink" Target="http://pbprog.ru/databases/foodstuffsdoup2/12/3.php" TargetMode="External"/><Relationship Id="rId61" Type="http://schemas.openxmlformats.org/officeDocument/2006/relationships/hyperlink" Target="http://pbprog.ru/databases/foodstuffsdoup2/12/52.php" TargetMode="External"/><Relationship Id="rId62" Type="http://schemas.openxmlformats.org/officeDocument/2006/relationships/hyperlink" Target="http://pbprog.ru/databases/foodstuffsdoup2/12/5.php" TargetMode="External"/><Relationship Id="rId63" Type="http://schemas.openxmlformats.org/officeDocument/2006/relationships/hyperlink" Target="http://pbprog.ru/databases/foodstuffsdoup2/13/43.php" TargetMode="External"/><Relationship Id="rId64" Type="http://schemas.openxmlformats.org/officeDocument/2006/relationships/hyperlink" Target="http://pbprog.ru/databases/foodstuffsdoup2/12/117.php" TargetMode="External"/><Relationship Id="rId65" Type="http://schemas.openxmlformats.org/officeDocument/2006/relationships/hyperlink" Target="http://pbprog.ru/databases/foodstuffsdoup2/10/26.php" TargetMode="External"/><Relationship Id="rId66" Type="http://schemas.openxmlformats.org/officeDocument/2006/relationships/hyperlink" Target="http://pbprog.ru/databases/fooddoup/1/163.php" TargetMode="External"/><Relationship Id="rId67" Type="http://schemas.openxmlformats.org/officeDocument/2006/relationships/hyperlink" Target="http://pbprog.ru/databases/fooddoup1/6/56.php" TargetMode="External"/><Relationship Id="rId68" Type="http://schemas.openxmlformats.org/officeDocument/2006/relationships/hyperlink" Target="http://pbprog.ru/databases/foodstuffsdoup2/4/21.php" TargetMode="External"/><Relationship Id="rId69" Type="http://schemas.openxmlformats.org/officeDocument/2006/relationships/hyperlink" Target="http://pbprog.ru/databases/foodstuffsdoup2/12/5.php" TargetMode="External"/><Relationship Id="rId70" Type="http://schemas.openxmlformats.org/officeDocument/2006/relationships/hyperlink" Target="http://pbprog.ru/databases/foodstuffsdoup2/12/4.php" TargetMode="External"/><Relationship Id="rId71" Type="http://schemas.openxmlformats.org/officeDocument/2006/relationships/hyperlink" Target="http://pbprog.ru/databases/foodstuffsdoup2/10/10.php" TargetMode="External"/><Relationship Id="rId72" Type="http://schemas.openxmlformats.org/officeDocument/2006/relationships/hyperlink" Target="http://pbprog.ru/databases/foodstuffsschp/6/143.php" TargetMode="External"/><Relationship Id="rId73" Type="http://schemas.openxmlformats.org/officeDocument/2006/relationships/hyperlink" Target="http://pbprog.ru/databases/foodstuffsschp/12/314.php" TargetMode="External"/><Relationship Id="rId74" Type="http://schemas.openxmlformats.org/officeDocument/2006/relationships/hyperlink" Target="http://pbprog.ru/databases/foodstuffsschp/12/5.php" TargetMode="External"/><Relationship Id="rId75" Type="http://schemas.openxmlformats.org/officeDocument/2006/relationships/hyperlink" Target="http://pbprog.ru/databases/foodstuffsschp/13/118.php" TargetMode="External"/><Relationship Id="rId76" Type="http://schemas.openxmlformats.org/officeDocument/2006/relationships/hyperlink" Target="http://pbprog.ru/databases/foodstuffsschp/10/8.php" TargetMode="External"/><Relationship Id="rId77" Type="http://schemas.openxmlformats.org/officeDocument/2006/relationships/hyperlink" Target="http://pbprog.ru/databases/foodstuffsschp/10/58.php" TargetMode="External"/><Relationship Id="rId78" Type="http://schemas.openxmlformats.org/officeDocument/2006/relationships/hyperlink" Target="http://pbprog.ru/databases/foodstuffsschp/10/14.php" TargetMode="External"/><Relationship Id="rId79" Type="http://schemas.openxmlformats.org/officeDocument/2006/relationships/hyperlink" Target="http://pbprog.ru/databases/foodstuffsschp/10/10.php" TargetMode="External"/><Relationship Id="rId80" Type="http://schemas.openxmlformats.org/officeDocument/2006/relationships/hyperlink" Target="http://pbprog.ru/databases/foodstuffsdoup1/9/19.php" TargetMode="External"/><Relationship Id="rId81" Type="http://schemas.openxmlformats.org/officeDocument/2006/relationships/hyperlink" Target="http://pbprog.ru/databases/foodstuffsdoup1/7/9.php" TargetMode="External"/><Relationship Id="rId82" Type="http://schemas.openxmlformats.org/officeDocument/2006/relationships/hyperlink" Target="http://pbprog.ru/databases/foodstuffsschp/2/130.php" TargetMode="External"/><Relationship Id="rId83" Type="http://schemas.openxmlformats.org/officeDocument/2006/relationships/hyperlink" Target="http://pbprog.ru/databases/foodstuffsschp/10/14.php" TargetMode="External"/><Relationship Id="rId84" Type="http://schemas.openxmlformats.org/officeDocument/2006/relationships/hyperlink" Target="http://pbprog.ru/products/programs.php?SECTION_ID=122&amp;ELEMENT_ID=555" TargetMode="External"/><Relationship Id="rId85" Type="http://schemas.openxmlformats.org/officeDocument/2006/relationships/hyperlink" Target="http://pbprog.ru/products/programs.php?SECTION_ID=122&amp;ELEMENT_ID=555" TargetMode="External"/><Relationship Id="rId86" Type="http://schemas.openxmlformats.org/officeDocument/2006/relationships/hyperlink" Target="http://pbprog.ru/databases/foodstuffsschp/10/10.php" TargetMode="External"/><Relationship Id="rId87" Type="http://schemas.openxmlformats.org/officeDocument/2006/relationships/hyperlink" Target="http://pbprog.ru/databases/foodstuffsschp/7/34.php" TargetMode="External"/><Relationship Id="rId88" Type="http://schemas.openxmlformats.org/officeDocument/2006/relationships/hyperlink" Target="http://pbprog.ru/databases/foodstuffsschp/9/54.php" TargetMode="External"/><Relationship Id="rId89" Type="http://schemas.openxmlformats.org/officeDocument/2006/relationships/hyperlink" Target="http://pbprog.ru/databases/foodstuffsschp/10/14.php" TargetMode="External"/><Relationship Id="rId90" Type="http://schemas.openxmlformats.org/officeDocument/2006/relationships/hyperlink" Target="http://pbprog.ru/databases/foodstuffsschp/8/29.php" TargetMode="External"/><Relationship Id="rId91" Type="http://schemas.openxmlformats.org/officeDocument/2006/relationships/hyperlink" Target="http://pbprog.ru/databases/foodstuffsschp/10/92.php" TargetMode="External"/><Relationship Id="rId92" Type="http://schemas.openxmlformats.org/officeDocument/2006/relationships/hyperlink" Target="http://pbprog.ru/databases/foodstuffsschp/7/24.php" TargetMode="External"/><Relationship Id="rId93" Type="http://schemas.openxmlformats.org/officeDocument/2006/relationships/hyperlink" Target="http://pbprog.ru/databases/foodstuffsschp/7/9.php" TargetMode="External"/><Relationship Id="rId94" Type="http://schemas.openxmlformats.org/officeDocument/2006/relationships/hyperlink" Target="http://pbprog.ru/databases/foodstuffsschp/10/202.php" TargetMode="External"/><Relationship Id="rId95" Type="http://schemas.openxmlformats.org/officeDocument/2006/relationships/hyperlink" Target="http://pbprog.ru/databases/foodstuffsschp/7/13.php" TargetMode="External"/><Relationship Id="rId96" Type="http://schemas.openxmlformats.org/officeDocument/2006/relationships/hyperlink" Target="http://pbprog.ru/products/programs.php?SECTION_ID=122&amp;ELEMENT_ID=555" TargetMode="External"/><Relationship Id="rId97" Type="http://schemas.openxmlformats.org/officeDocument/2006/relationships/hyperlink" Target="http://pbprog.ru/products/programs.php?SECTION_ID=122&amp;ELEMENT_ID=555" TargetMode="External"/><Relationship Id="rId98" Type="http://schemas.openxmlformats.org/officeDocument/2006/relationships/hyperlink" Target="http://pbprog.ru/databases/foodstuffsschp/10/10.php" TargetMode="External"/><Relationship Id="rId99" Type="http://schemas.openxmlformats.org/officeDocument/2006/relationships/hyperlink" Target="http://pbprog.ru/databases/foodstuffsschp/10/14.php" TargetMode="External"/><Relationship Id="rId100" Type="http://schemas.openxmlformats.org/officeDocument/2006/relationships/hyperlink" Target="http://pbprog.ru/databases/foodstuffsschp/12/105.php" TargetMode="External"/><Relationship Id="rId101" Type="http://schemas.openxmlformats.org/officeDocument/2006/relationships/hyperlink" Target="http://pbprog.ru/databases/foodstuffsschp/12/314.php" TargetMode="External"/><Relationship Id="rId102" Type="http://schemas.openxmlformats.org/officeDocument/2006/relationships/hyperlink" Target="http://pbprog.ru/databases/foodstuffsschp/10/8.php" TargetMode="External"/><Relationship Id="rId103" Type="http://schemas.openxmlformats.org/officeDocument/2006/relationships/hyperlink" Target="http://pbprog.ru/databases/foodstuffsschp/12/11.php" TargetMode="External"/><Relationship Id="rId104" Type="http://schemas.openxmlformats.org/officeDocument/2006/relationships/hyperlink" Target="http://pbprog.ru/databases/foodstuffsschp/12/18.php" TargetMode="External"/><Relationship Id="rId105" Type="http://schemas.openxmlformats.org/officeDocument/2006/relationships/hyperlink" Target="http://pbprog.ru/databases/foodstuffsschp/12/22.php" TargetMode="External"/><Relationship Id="rId106" Type="http://schemas.openxmlformats.org/officeDocument/2006/relationships/hyperlink" Target="http://pbprog.ru/databases/foodstuffsschp/12/147.php" TargetMode="External"/><Relationship Id="rId107" Type="http://schemas.openxmlformats.org/officeDocument/2006/relationships/hyperlink" Target="http://pbprog.ru/databases/foodstuffsschp/12/5.php" TargetMode="External"/><Relationship Id="rId108" Type="http://schemas.openxmlformats.org/officeDocument/2006/relationships/hyperlink" Target="http://pbprog.ru/databases/foodstuffsschp/12/314.php" TargetMode="External"/><Relationship Id="rId109" Type="http://schemas.openxmlformats.org/officeDocument/2006/relationships/hyperlink" Target="http://pbprog.ru/databases/foodstuffsschp/13/118.php" TargetMode="External"/><Relationship Id="rId110" Type="http://schemas.openxmlformats.org/officeDocument/2006/relationships/hyperlink" Target="http://pbprog.ru/databases/foodstuffsschp/10/8.php" TargetMode="External"/><Relationship Id="rId111" Type="http://schemas.openxmlformats.org/officeDocument/2006/relationships/hyperlink" Target="http://pbprog.ru/databases/foodstuffsschp/10/14.php" TargetMode="External"/><Relationship Id="rId112" Type="http://schemas.openxmlformats.org/officeDocument/2006/relationships/hyperlink" Target="http://pbprog.ru/databases/foodstuffsschp/10/58.php" TargetMode="External"/><Relationship Id="rId113" Type="http://schemas.openxmlformats.org/officeDocument/2006/relationships/hyperlink" Target="http://pbprog.ru/databases/foodstuffsschp/10/25.php" TargetMode="External"/><Relationship Id="rId114" Type="http://schemas.openxmlformats.org/officeDocument/2006/relationships/hyperlink" Target="http://pbprog.ru/databases/foodstuffsschp/7/24.php" TargetMode="External"/><Relationship Id="rId115" Type="http://schemas.openxmlformats.org/officeDocument/2006/relationships/hyperlink" Target="http://pbprog.ru/databases/fooddoup1/6/56.php" TargetMode="External"/><Relationship Id="rId116" Type="http://schemas.openxmlformats.org/officeDocument/2006/relationships/hyperlink" Target="http://pbprog.ru/databases/foodstuffsdoup1/4/231.php" TargetMode="External"/><Relationship Id="rId117" Type="http://schemas.openxmlformats.org/officeDocument/2006/relationships/hyperlink" Target="http://pbprog.ru/databases/foodstuffsdoup1/10/10.php" TargetMode="External"/><Relationship Id="rId118" Type="http://schemas.openxmlformats.org/officeDocument/2006/relationships/hyperlink" Target="http://pbprog.ru/databases/foodstuffsdoup1/12/4.php" TargetMode="External"/><Relationship Id="rId119" Type="http://schemas.openxmlformats.org/officeDocument/2006/relationships/hyperlink" Target="http://pbprog.ru/databases/foodstuffsdoup1/12/5.php" TargetMode="External"/><Relationship Id="rId120" Type="http://schemas.openxmlformats.org/officeDocument/2006/relationships/hyperlink" Target="http://pbprog.ru/databases/foodstuffsdoup1/10/296.php" TargetMode="External"/><Relationship Id="rId121" Type="http://schemas.openxmlformats.org/officeDocument/2006/relationships/hyperlink" Target="http://pbprog.ru/databases/foodstuffsdoup1/4/192.php" TargetMode="External"/><Relationship Id="rId122" Type="http://schemas.openxmlformats.org/officeDocument/2006/relationships/hyperlink" Target="http://pbprog.ru/databases/foodstuffsdoup1/12/5.php" TargetMode="External"/><Relationship Id="rId123" Type="http://schemas.openxmlformats.org/officeDocument/2006/relationships/hyperlink" Target="http://pbprog.ru/databases/foodstuffsdoup1/12/4.php" TargetMode="External"/><Relationship Id="rId124" Type="http://schemas.openxmlformats.org/officeDocument/2006/relationships/hyperlink" Target="http://pbprog.ru/databases/foodstuffsdoup1/10/118.php" TargetMode="External"/><Relationship Id="rId125" Type="http://schemas.openxmlformats.org/officeDocument/2006/relationships/hyperlink" Target="http://pbprog.ru/databases/foodstuffsdoup1/7/9.php" TargetMode="External"/><Relationship Id="rId126" Type="http://schemas.openxmlformats.org/officeDocument/2006/relationships/hyperlink" Target="http://pbprog.ru/databases/foodstuffsdoup1/10/30.php" TargetMode="External"/><Relationship Id="rId127" Type="http://schemas.openxmlformats.org/officeDocument/2006/relationships/hyperlink" Target="http://pbprog.ru/databases/foodstuffsdoup1/10/10.php" TargetMode="External"/><Relationship Id="rId128" Type="http://schemas.openxmlformats.org/officeDocument/2006/relationships/hyperlink" Target="http://pbprog.ru/databases/foodstuffsschp/7/9.php" TargetMode="External"/><Relationship Id="rId129" Type="http://schemas.openxmlformats.org/officeDocument/2006/relationships/hyperlink" Target="http://pbprog.ru/databases/foodstuffsdoup1/2/259.php" TargetMode="External"/><Relationship Id="rId130" Type="http://schemas.openxmlformats.org/officeDocument/2006/relationships/hyperlink" Target="http://pbprog.ru/databases/foodstuffsdoup1/10/14.php" TargetMode="External"/><Relationship Id="rId131" Type="http://schemas.openxmlformats.org/officeDocument/2006/relationships/hyperlink" Target="http://pbprog.ru/databases/foodstuffsdoup1/10/58.php" TargetMode="External"/><Relationship Id="rId132" Type="http://schemas.openxmlformats.org/officeDocument/2006/relationships/hyperlink" Target="http://pbprog.ru/databases/foodstuffsdoup1/10/10.php" TargetMode="External"/><Relationship Id="rId133" Type="http://schemas.openxmlformats.org/officeDocument/2006/relationships/hyperlink" Target="http://pbprog.ru/databases/foodstuffsdoup1/7/13.php" TargetMode="External"/><Relationship Id="rId134" Type="http://schemas.openxmlformats.org/officeDocument/2006/relationships/hyperlink" Target="http://pbprog.ru/databases/foodstuffsdoup1/10/10.php" TargetMode="External"/><Relationship Id="rId135" Type="http://schemas.openxmlformats.org/officeDocument/2006/relationships/hyperlink" Target="http://pbprog.ru/databases/foodstuffsdoup1/9/100.php" TargetMode="External"/><Relationship Id="rId136" Type="http://schemas.openxmlformats.org/officeDocument/2006/relationships/hyperlink" Target="http://pbprog.ru/databases/foodstuffsdoup1/10/14.php" TargetMode="External"/><Relationship Id="rId137" Type="http://schemas.openxmlformats.org/officeDocument/2006/relationships/hyperlink" Target="http://pbprog.ru/databases/foodstuffsdoup1/7/9.php" TargetMode="External"/><Relationship Id="rId138" Type="http://schemas.openxmlformats.org/officeDocument/2006/relationships/hyperlink" Target="http://pbprog.ru/databases/foodstuffsdoup1/7/135.php" TargetMode="External"/><Relationship Id="rId139" Type="http://schemas.openxmlformats.org/officeDocument/2006/relationships/hyperlink" Target="http://pbprog.ru/databases/foodstuffsdoup1/7/134.php" TargetMode="External"/><Relationship Id="rId140" Type="http://schemas.openxmlformats.org/officeDocument/2006/relationships/hyperlink" Target="http://pbprog.ru/databases/foodstuffsdoup1/7/264.php" TargetMode="External"/><Relationship Id="rId141" Type="http://schemas.openxmlformats.org/officeDocument/2006/relationships/hyperlink" Target="http://pbprog.ru/databases/foodstuffsdoup1/7/23.php" TargetMode="External"/><Relationship Id="rId142" Type="http://schemas.openxmlformats.org/officeDocument/2006/relationships/hyperlink" Target="http://pbprog.ru/databases/foodstuffsdoup1/7/136.php" TargetMode="External"/><Relationship Id="rId143" Type="http://schemas.openxmlformats.org/officeDocument/2006/relationships/hyperlink" Target="http://pbprog.ru/databases/foodstuffsschp/10/15.php" TargetMode="External"/><Relationship Id="rId144" Type="http://schemas.openxmlformats.org/officeDocument/2006/relationships/hyperlink" Target="http://pbprog.ru/databases/foodstuffsschp/10/14.php" TargetMode="External"/><Relationship Id="rId145" Type="http://schemas.openxmlformats.org/officeDocument/2006/relationships/hyperlink" Target="http://pbprog.ru/databases/foodstuffsschp/7/13.php" TargetMode="External"/><Relationship Id="rId146" Type="http://schemas.openxmlformats.org/officeDocument/2006/relationships/hyperlink" Target="http://pbprog.ru/databases/foodstuffsschp/10/10.php" TargetMode="External"/><Relationship Id="rId147" Type="http://schemas.openxmlformats.org/officeDocument/2006/relationships/hyperlink" Target="http://pbprog.ru/databases/foodstuffsdoup1/12/3.php" TargetMode="External"/><Relationship Id="rId148" Type="http://schemas.openxmlformats.org/officeDocument/2006/relationships/hyperlink" Target="http://pbprog.ru/databases/foodstuffsdoup1/12/11.php" TargetMode="External"/><Relationship Id="rId149" Type="http://schemas.openxmlformats.org/officeDocument/2006/relationships/hyperlink" Target="http://pbprog.ru/databases/foodstuffsdoup1/12/5.php" TargetMode="External"/><Relationship Id="rId150" Type="http://schemas.openxmlformats.org/officeDocument/2006/relationships/hyperlink" Target="http://pbprog.ru/databases/foodstuffsdoup1/12/7.php" TargetMode="External"/><Relationship Id="rId151" Type="http://schemas.openxmlformats.org/officeDocument/2006/relationships/hyperlink" Target="http://pbprog.ru/databases/foodstuffsdoup1/12/110.php" TargetMode="External"/><Relationship Id="rId152" Type="http://schemas.openxmlformats.org/officeDocument/2006/relationships/hyperlink" Target="http://pbprog.ru/databases/foodstuffsdoup1/12/4.php" TargetMode="External"/><Relationship Id="rId153" Type="http://schemas.openxmlformats.org/officeDocument/2006/relationships/hyperlink" Target="http://pbprog.ru/databases/foodstuffsdoup1/10/8.php" TargetMode="External"/><Relationship Id="rId154" Type="http://schemas.openxmlformats.org/officeDocument/2006/relationships/hyperlink" Target="http://pbprog.ru/databases/foodstuffsdoup1/12/3.php" TargetMode="External"/><Relationship Id="rId155" Type="http://schemas.openxmlformats.org/officeDocument/2006/relationships/hyperlink" Target="http://pbprog.ru/databases/foodstuffsdoup1/9/56.php" TargetMode="External"/><Relationship Id="rId156" Type="http://schemas.openxmlformats.org/officeDocument/2006/relationships/hyperlink" Target="http://pbprog.ru/databases/foodstuffsdoup1/12/5.php" TargetMode="External"/><Relationship Id="rId157" Type="http://schemas.openxmlformats.org/officeDocument/2006/relationships/hyperlink" Target="http://pbprog.ru/databases/foodstuffsdoup1/12/4.php" TargetMode="External"/><Relationship Id="rId158" Type="http://schemas.openxmlformats.org/officeDocument/2006/relationships/hyperlink" Target="http://pbprog.ru/databases/foodstuffsdoup1/12/7.php" TargetMode="External"/><Relationship Id="rId159" Type="http://schemas.openxmlformats.org/officeDocument/2006/relationships/hyperlink" Target="http://pbprog.ru/databases/foodstuffsdoup1/10/8.php" TargetMode="External"/><Relationship Id="rId160" Type="http://schemas.openxmlformats.org/officeDocument/2006/relationships/hyperlink" Target="http://pbprog.ru/databases/fooddoup1/6/56.php" TargetMode="External"/><Relationship Id="rId161" Type="http://schemas.openxmlformats.org/officeDocument/2006/relationships/hyperlink" Target="http://pbprog.ru/databases/fooddoup1/6/56.php" TargetMode="External"/><Relationship Id="rId162" Type="http://schemas.openxmlformats.org/officeDocument/2006/relationships/hyperlink" Target="http://pbprog.ru/databases/foodstuffsdoup1/4/219.php" TargetMode="External"/><Relationship Id="rId163" Type="http://schemas.openxmlformats.org/officeDocument/2006/relationships/hyperlink" Target="http://pbprog.ru/databases/foodstuffsdoup1/10/10.php" TargetMode="External"/><Relationship Id="rId164" Type="http://schemas.openxmlformats.org/officeDocument/2006/relationships/hyperlink" Target="http://pbprog.ru/databases/foodstuffsdoup1/12/4.php" TargetMode="External"/><Relationship Id="rId165" Type="http://schemas.openxmlformats.org/officeDocument/2006/relationships/hyperlink" Target="http://pbprog.ru/databases/foodstuffsdoup1/12/5.php" TargetMode="External"/><Relationship Id="rId166" Type="http://schemas.openxmlformats.org/officeDocument/2006/relationships/hyperlink" Target="http://pbprog.ru/databases/foodstuffsdoup1/10/296.php" TargetMode="External"/><Relationship Id="rId167" Type="http://schemas.openxmlformats.org/officeDocument/2006/relationships/hyperlink" Target="http://pbprog.ru/databases/foodstuffsdoup1/4/192.php" TargetMode="External"/><Relationship Id="rId168" Type="http://schemas.openxmlformats.org/officeDocument/2006/relationships/hyperlink" Target="http://pbprog.ru/databases/fooddoup1/34/438.php" TargetMode="External"/><Relationship Id="rId169" Type="http://schemas.openxmlformats.org/officeDocument/2006/relationships/hyperlink" Target="http://pbprog.ru/databases/foodstuffsdoup1/7/24.php" TargetMode="External"/><Relationship Id="rId170" Type="http://schemas.openxmlformats.org/officeDocument/2006/relationships/hyperlink" Target="http://pbprog.ru/databases/foodstuffsdoup1/10/30.php" TargetMode="External"/><Relationship Id="rId171" Type="http://schemas.openxmlformats.org/officeDocument/2006/relationships/hyperlink" Target="http://pbprog.ru/databases/foodstuffsdoup1/10/10.php" TargetMode="External"/><Relationship Id="rId172" Type="http://schemas.openxmlformats.org/officeDocument/2006/relationships/hyperlink" Target="http://pbprog.ru/databases/foodstuffsdoup1/10/226.php" TargetMode="External"/><Relationship Id="rId173" Type="http://schemas.openxmlformats.org/officeDocument/2006/relationships/hyperlink" Target="http://pbprog.ru/databases/foodstuffsdoup1/10/296.php" TargetMode="External"/><Relationship Id="rId174" Type="http://schemas.openxmlformats.org/officeDocument/2006/relationships/hyperlink" Target="http://pbprog.ru/databases/foodstuffsschp/9/6.php" TargetMode="External"/><Relationship Id="rId175" Type="http://schemas.openxmlformats.org/officeDocument/2006/relationships/hyperlink" Target="http://pbprog.ru/databases/foodstuffsschp/10/10.php" TargetMode="External"/><Relationship Id="rId176" Type="http://schemas.openxmlformats.org/officeDocument/2006/relationships/hyperlink" Target="http://pbprog.ru/databases/foodstuffsschp/7/9.php" TargetMode="External"/><Relationship Id="rId177" Type="http://schemas.openxmlformats.org/officeDocument/2006/relationships/hyperlink" Target="http://pbprog.ru/databases/foodstuffsdoup1/7/9.php" TargetMode="External"/><Relationship Id="rId178" Type="http://schemas.openxmlformats.org/officeDocument/2006/relationships/hyperlink" Target="http://pbprog.ru/databases/foodstuffsschp/10/36.php" TargetMode="External"/><Relationship Id="rId179" Type="http://schemas.openxmlformats.org/officeDocument/2006/relationships/hyperlink" Target="http://pbprog.ru/databases/foodstuffsschp/10/10.php" TargetMode="External"/><Relationship Id="rId180" Type="http://schemas.openxmlformats.org/officeDocument/2006/relationships/hyperlink" Target="http://pbprog.ru/products/programs.php?SECTION_ID=122&amp;ELEMENT_ID=555" TargetMode="External"/><Relationship Id="rId181" Type="http://schemas.openxmlformats.org/officeDocument/2006/relationships/hyperlink" Target="http://pbprog.ru/products/programs.php?SECTION_ID=122&amp;ELEMENT_ID=555" TargetMode="External"/><Relationship Id="rId182" Type="http://schemas.openxmlformats.org/officeDocument/2006/relationships/hyperlink" Target="http://pbprog.ru/databases/foodstuffsschp/10/14.php" TargetMode="External"/><Relationship Id="rId183" Type="http://schemas.openxmlformats.org/officeDocument/2006/relationships/hyperlink" Target="http://pbprog.ru/databases/foodstuffsschp/11/76.php" TargetMode="External"/><Relationship Id="rId184" Type="http://schemas.openxmlformats.org/officeDocument/2006/relationships/hyperlink" Target="http://pbprog.ru/databases/foodstuffsdoup1/8/29.php" TargetMode="External"/><Relationship Id="rId185" Type="http://schemas.openxmlformats.org/officeDocument/2006/relationships/hyperlink" Target="http://pbprog.ru/databases/foodstuffsdoup1/7/13.php" TargetMode="External"/><Relationship Id="rId186" Type="http://schemas.openxmlformats.org/officeDocument/2006/relationships/hyperlink" Target="http://pbprog.ru/databases/foodstuffsdoup1/7/9.php" TargetMode="External"/><Relationship Id="rId187" Type="http://schemas.openxmlformats.org/officeDocument/2006/relationships/hyperlink" Target="http://pbprog.ru/databases/foodstuffsdoup2/10/26.php" TargetMode="External"/><Relationship Id="rId188" Type="http://schemas.openxmlformats.org/officeDocument/2006/relationships/hyperlink" Target="http://pbprog.ru/databases/foodstuffsschp/10/36.php" TargetMode="External"/><Relationship Id="rId189" Type="http://schemas.openxmlformats.org/officeDocument/2006/relationships/hyperlink" Target="http://pbprog.ru/databases/foodstuffsschp/10/10.php" TargetMode="External"/><Relationship Id="rId190" Type="http://schemas.openxmlformats.org/officeDocument/2006/relationships/hyperlink" Target="http://pbprog.ru/databases/foodstuffsschp/10/14.php" TargetMode="External"/><Relationship Id="rId191" Type="http://schemas.openxmlformats.org/officeDocument/2006/relationships/hyperlink" Target="http://pbprog.ru/databases/foodstuffsschp/7/13.php" TargetMode="External"/><Relationship Id="rId192" Type="http://schemas.openxmlformats.org/officeDocument/2006/relationships/hyperlink" Target="http://pbprog.ru/databases/foodstuffsdoup1/1/1.php" TargetMode="External"/><Relationship Id="rId193" Type="http://schemas.openxmlformats.org/officeDocument/2006/relationships/hyperlink" Target="http://pbprog.ru/databases/foodstuffsdoup1/7/135.php" TargetMode="External"/><Relationship Id="rId194" Type="http://schemas.openxmlformats.org/officeDocument/2006/relationships/hyperlink" Target="http://pbprog.ru/databases/foodstuffsdoup1/7/134.php" TargetMode="External"/><Relationship Id="rId195" Type="http://schemas.openxmlformats.org/officeDocument/2006/relationships/hyperlink" Target="http://pbprog.ru/databases/foodstuffsschp/12/18.php" TargetMode="External"/><Relationship Id="rId196" Type="http://schemas.openxmlformats.org/officeDocument/2006/relationships/hyperlink" Target="http://pbprog.ru/databases/foodstuffsschp/12/110.php" TargetMode="External"/><Relationship Id="rId197" Type="http://schemas.openxmlformats.org/officeDocument/2006/relationships/hyperlink" Target="http://pbprog.ru/databases/foodstuffsschp/12/5.php" TargetMode="External"/><Relationship Id="rId198" Type="http://schemas.openxmlformats.org/officeDocument/2006/relationships/hyperlink" Target="http://pbprog.ru/databases/foodstuffsschp/10/14.php" TargetMode="External"/><Relationship Id="rId199" Type="http://schemas.openxmlformats.org/officeDocument/2006/relationships/hyperlink" Target="http://pbprog.ru/databases/foodstuffsschp/10/58.php" TargetMode="External"/><Relationship Id="rId200" Type="http://schemas.openxmlformats.org/officeDocument/2006/relationships/hyperlink" Target="http://pbprog.ru/databases/foodstuffsschp/10/8.php" TargetMode="External"/><Relationship Id="rId201" Type="http://schemas.openxmlformats.org/officeDocument/2006/relationships/hyperlink" Target="http://pbprog.ru/databases/foodstuffsdoup1/12/3.php" TargetMode="External"/><Relationship Id="rId202" Type="http://schemas.openxmlformats.org/officeDocument/2006/relationships/hyperlink" Target="http://pbprog.ru/databases/foodstuffsdoup1/9/194.php" TargetMode="External"/><Relationship Id="rId203" Type="http://schemas.openxmlformats.org/officeDocument/2006/relationships/hyperlink" Target="http://pbprog.ru/databases/foodstuffsdoup1/12/4.php" TargetMode="External"/><Relationship Id="rId204" Type="http://schemas.openxmlformats.org/officeDocument/2006/relationships/hyperlink" Target="http://pbprog.ru/databases/foodstuffsdoup1/12/5.php" TargetMode="External"/><Relationship Id="rId205" Type="http://schemas.openxmlformats.org/officeDocument/2006/relationships/hyperlink" Target="http://pbprog.ru/databases/foodstuffsdoup1/10/8.php" TargetMode="External"/><Relationship Id="rId206" Type="http://schemas.openxmlformats.org/officeDocument/2006/relationships/hyperlink" Target="http://pbprog.ru/databases/fooddoup1/6/56.php" TargetMode="External"/><Relationship Id="rId207" Type="http://schemas.openxmlformats.org/officeDocument/2006/relationships/hyperlink" Target="http://pbprog.ru/databases/foodstuffsdoup1/4/219.php" TargetMode="External"/><Relationship Id="rId208" Type="http://schemas.openxmlformats.org/officeDocument/2006/relationships/hyperlink" Target="http://pbprog.ru/databases/foodstuffsdoup1/10/10.php" TargetMode="External"/><Relationship Id="rId209" Type="http://schemas.openxmlformats.org/officeDocument/2006/relationships/hyperlink" Target="http://pbprog.ru/databases/foodstuffsdoup1/12/4.php" TargetMode="External"/><Relationship Id="rId210" Type="http://schemas.openxmlformats.org/officeDocument/2006/relationships/hyperlink" Target="http://pbprog.ru/databases/foodstuffsdoup1/12/5.php" TargetMode="External"/><Relationship Id="rId211" Type="http://schemas.openxmlformats.org/officeDocument/2006/relationships/hyperlink" Target="http://pbprog.ru/databases/foodstuffsdoup1/10/296.php" TargetMode="External"/><Relationship Id="rId212" Type="http://schemas.openxmlformats.org/officeDocument/2006/relationships/hyperlink" Target="http://pbprog.ru/databases/foodstuffsschp/6/144.php" TargetMode="External"/><Relationship Id="rId213" Type="http://schemas.openxmlformats.org/officeDocument/2006/relationships/hyperlink" Target="http://pbprog.ru/databases/foodstuffsschp/6/143.php" TargetMode="External"/><Relationship Id="rId214" Type="http://schemas.openxmlformats.org/officeDocument/2006/relationships/hyperlink" Target="http://pbprog.ru/databases/foodstuffsschp/7/13.php" TargetMode="External"/><Relationship Id="rId215" Type="http://schemas.openxmlformats.org/officeDocument/2006/relationships/hyperlink" Target="http://pbprog.ru/databases/foodstuffsschp/10/10.php" TargetMode="External"/><Relationship Id="rId216" Type="http://schemas.openxmlformats.org/officeDocument/2006/relationships/hyperlink" Target="http://pbprog.ru/databases/foodstuffsschp/1/1.php" TargetMode="External"/><Relationship Id="rId217" Type="http://schemas.openxmlformats.org/officeDocument/2006/relationships/hyperlink" Target="http://pbprog.ru/databases/foodstuffsschp/10/92.php" TargetMode="External"/><Relationship Id="rId218" Type="http://schemas.openxmlformats.org/officeDocument/2006/relationships/hyperlink" Target="http://pbprog.ru/databases/foodstuffsschp/10/8.php" TargetMode="External"/><Relationship Id="rId219" Type="http://schemas.openxmlformats.org/officeDocument/2006/relationships/hyperlink" Target="http://pbprog.ru/databases/foodstuffsschp/7/317.php" TargetMode="External"/><Relationship Id="rId220" Type="http://schemas.openxmlformats.org/officeDocument/2006/relationships/hyperlink" Target="http://pbprog.ru/databases/foodstuffsschp/10/10.php" TargetMode="External"/><Relationship Id="rId221" Type="http://schemas.openxmlformats.org/officeDocument/2006/relationships/hyperlink" Target="http://pbprog.ru/databases/foodstuffsschp/7/9.php" TargetMode="External"/><Relationship Id="rId222" Type="http://schemas.openxmlformats.org/officeDocument/2006/relationships/hyperlink" Target="http://pbprog.ru/databases/foodstuffsschp/10/217.php" TargetMode="External"/><Relationship Id="rId223" Type="http://schemas.openxmlformats.org/officeDocument/2006/relationships/hyperlink" Target="http://pbprog.ru/databases/foodstuffsschp/12/5.php" TargetMode="External"/><Relationship Id="rId224" Type="http://schemas.openxmlformats.org/officeDocument/2006/relationships/hyperlink" Target="http://pbprog.ru/databases/foodstuffsschp/12/314.php" TargetMode="External"/><Relationship Id="rId225" Type="http://schemas.openxmlformats.org/officeDocument/2006/relationships/hyperlink" Target="http://pbprog.ru/databases/foodstuffsschp/7/9.php" TargetMode="External"/><Relationship Id="rId226" Type="http://schemas.openxmlformats.org/officeDocument/2006/relationships/hyperlink" Target="http://pbprog.ru/databases/foodstuffsschp/10/14.php" TargetMode="External"/><Relationship Id="rId227" Type="http://schemas.openxmlformats.org/officeDocument/2006/relationships/hyperlink" Target="http://pbprog.ru/databases/foodstuffsschp/13/118.php" TargetMode="External"/><Relationship Id="rId228" Type="http://schemas.openxmlformats.org/officeDocument/2006/relationships/hyperlink" Target="http://pbprog.ru/databases/foodstuffsschp/9/320.php" TargetMode="External"/><Relationship Id="rId229" Type="http://schemas.openxmlformats.org/officeDocument/2006/relationships/hyperlink" Target="http://pbprog.ru/databases/foodstuffsschp/7/9.php" TargetMode="External"/><Relationship Id="rId230" Type="http://schemas.openxmlformats.org/officeDocument/2006/relationships/hyperlink" Target="http://pbprog.ru/databases/foodstuffsschp/9/320.php" TargetMode="External"/><Relationship Id="rId231" Type="http://schemas.openxmlformats.org/officeDocument/2006/relationships/hyperlink" Target="http://pbprog.ru/databases/foodstuffsschp/7/9.php" TargetMode="External"/><Relationship Id="rId232" Type="http://schemas.openxmlformats.org/officeDocument/2006/relationships/hyperlink" Target="http://pbprog.ru/databases/foodstuffsschp/7/134.php" TargetMode="External"/><Relationship Id="rId233" Type="http://schemas.openxmlformats.org/officeDocument/2006/relationships/hyperlink" Target="http://pbprog.ru/databases/foodstuffsschp/10/299.php" TargetMode="External"/><Relationship Id="rId234" Type="http://schemas.openxmlformats.org/officeDocument/2006/relationships/hyperlink" Target="http://pbprog.ru/databases/foodstuffsschp/7/9.php" TargetMode="External"/><Relationship Id="rId235" Type="http://schemas.openxmlformats.org/officeDocument/2006/relationships/hyperlink" Target="http://pbprog.ru/databases/foodstuffsschp/10/202.php" TargetMode="External"/><Relationship Id="rId236" Type="http://schemas.openxmlformats.org/officeDocument/2006/relationships/hyperlink" Target="http://pbprog.ru/databases/foodstuffsschp/7/13.php" TargetMode="External"/><Relationship Id="rId237" Type="http://schemas.openxmlformats.org/officeDocument/2006/relationships/hyperlink" Target="http://pbprog.ru/products/programs.php?SECTION_ID=122&amp;ELEMENT_ID=555" TargetMode="External"/><Relationship Id="rId238" Type="http://schemas.openxmlformats.org/officeDocument/2006/relationships/hyperlink" Target="http://pbprog.ru/products/programs.php?SECTION_ID=122&amp;ELEMENT_ID=555" TargetMode="External"/><Relationship Id="rId239" Type="http://schemas.openxmlformats.org/officeDocument/2006/relationships/hyperlink" Target="http://pbprog.ru/databases/foodstuffsschp/10/10.php" TargetMode="External"/><Relationship Id="rId240" Type="http://schemas.openxmlformats.org/officeDocument/2006/relationships/hyperlink" Target="http://pbprog.ru/databases/foodstuffsschp/10/14.php" TargetMode="External"/><Relationship Id="rId241" Type="http://schemas.openxmlformats.org/officeDocument/2006/relationships/hyperlink" Target="http://pbprog.ru/databases/foodstuffsschp/12/11.php" TargetMode="External"/><Relationship Id="rId242" Type="http://schemas.openxmlformats.org/officeDocument/2006/relationships/hyperlink" Target="http://pbprog.ru/databases/foodstuffsschp/11/32.php" TargetMode="External"/><Relationship Id="rId243" Type="http://schemas.openxmlformats.org/officeDocument/2006/relationships/hyperlink" Target="http://pbprog.ru/databases/foodstuffsschp/10/8.php" TargetMode="External"/><Relationship Id="rId244" Type="http://schemas.openxmlformats.org/officeDocument/2006/relationships/hyperlink" Target="http://pbprog.ru/databases/foodstuffsschp/10/58.php" TargetMode="External"/><Relationship Id="rId245" Type="http://schemas.openxmlformats.org/officeDocument/2006/relationships/hyperlink" Target="http://pbprog.ru/databases/foodstuffsschp/10/10.php" TargetMode="External"/><Relationship Id="rId246" Type="http://schemas.openxmlformats.org/officeDocument/2006/relationships/hyperlink" Target="http://pbprog.ru/databases/foodstuffsschp/10/14.php" TargetMode="External"/><Relationship Id="rId247" Type="http://schemas.openxmlformats.org/officeDocument/2006/relationships/hyperlink" Target="http://pbprog.ru/databases/foodstuffsschp/10/299.php" TargetMode="External"/><Relationship Id="rId248" Type="http://schemas.openxmlformats.org/officeDocument/2006/relationships/hyperlink" Target="http://pbprog.ru/databases/foodstuffsdoup2/12/18.php" TargetMode="External"/><Relationship Id="rId249" Type="http://schemas.openxmlformats.org/officeDocument/2006/relationships/hyperlink" Target="http://pbprog.ru/databases/foodstuffsdoup2/12/3.php" TargetMode="External"/><Relationship Id="rId250" Type="http://schemas.openxmlformats.org/officeDocument/2006/relationships/hyperlink" Target="http://pbprog.ru/databases/foodstuffsdoup2/12/5.php" TargetMode="External"/><Relationship Id="rId251" Type="http://schemas.openxmlformats.org/officeDocument/2006/relationships/hyperlink" Target="http://pbprog.ru/databases/foodstuffsdoup2/12/4.php" TargetMode="External"/><Relationship Id="rId252" Type="http://schemas.openxmlformats.org/officeDocument/2006/relationships/hyperlink" Target="http://pbprog.ru/databases/foodstuffsdoup2/12/28.php" TargetMode="External"/><Relationship Id="rId253" Type="http://schemas.openxmlformats.org/officeDocument/2006/relationships/hyperlink" Target="http://pbprog.ru/databases/foodstuffsdoup2/7/24.php" TargetMode="External"/><Relationship Id="rId254" Type="http://schemas.openxmlformats.org/officeDocument/2006/relationships/hyperlink" Target="http://pbprog.ru/databases/foodstuffsdoup2/10/10.php" TargetMode="External"/><Relationship Id="rId255" Type="http://schemas.openxmlformats.org/officeDocument/2006/relationships/hyperlink" Target="http://pbprog.ru/databases/foodstuffsdoup2/10/26.php" TargetMode="External"/><Relationship Id="rId256" Type="http://schemas.openxmlformats.org/officeDocument/2006/relationships/hyperlink" Target="http://pbprog.ru/databases/foodstuffsdoup2/4/91.php" TargetMode="External"/><Relationship Id="rId257" Type="http://schemas.openxmlformats.org/officeDocument/2006/relationships/hyperlink" Target="http://pbprog.ru/databases/foodstuffsdoup2/7/24.php" TargetMode="External"/><Relationship Id="rId258" Type="http://schemas.openxmlformats.org/officeDocument/2006/relationships/hyperlink" Target="http://pbprog.ru/databases/foodstuffsdoup2/10/30.php" TargetMode="External"/><Relationship Id="rId259" Type="http://schemas.openxmlformats.org/officeDocument/2006/relationships/hyperlink" Target="http://pbprog.ru/databases/foodstuffsdoup2/10/10.php" TargetMode="External"/><Relationship Id="rId260" Type="http://schemas.openxmlformats.org/officeDocument/2006/relationships/hyperlink" Target="http://pbprog.ru/databases/foodstuffsdoup2/10/8.php" TargetMode="External"/><Relationship Id="rId261" Type="http://schemas.openxmlformats.org/officeDocument/2006/relationships/hyperlink" Target="http://pbprog.ru/databases/foodstuffsdoup2/10/26.php" TargetMode="External"/><Relationship Id="rId262" Type="http://schemas.openxmlformats.org/officeDocument/2006/relationships/hyperlink" Target="http://pbprog.ru/databases/foodstuffsschp/7/9.php" TargetMode="External"/><Relationship Id="rId263" Type="http://schemas.openxmlformats.org/officeDocument/2006/relationships/hyperlink" Target="http://pbprog.ru/databases/foodstuffsschp/9/159.php" TargetMode="External"/><Relationship Id="rId264" Type="http://schemas.openxmlformats.org/officeDocument/2006/relationships/hyperlink" Target="http://pbprog.ru/databases/foodstuffsschp/7/13.php" TargetMode="External"/><Relationship Id="rId265" Type="http://schemas.openxmlformats.org/officeDocument/2006/relationships/hyperlink" Target="http://pbprog.ru/databases/foodstuffsschp/10/10.php" TargetMode="External"/><Relationship Id="rId266" Type="http://schemas.openxmlformats.org/officeDocument/2006/relationships/hyperlink" Target="http://pbprog.ru/databases/foodstuffsschp/10/14.php" TargetMode="External"/><Relationship Id="rId267" Type="http://schemas.openxmlformats.org/officeDocument/2006/relationships/hyperlink" Target="http://pbprog.ru/databases/foodstuffsschp/7/9.php" TargetMode="External"/><Relationship Id="rId268" Type="http://schemas.openxmlformats.org/officeDocument/2006/relationships/hyperlink" Target="http://pbprog.ru/databases/foodstuffsschp/10/15.php" TargetMode="External"/><Relationship Id="rId269" Type="http://schemas.openxmlformats.org/officeDocument/2006/relationships/hyperlink" Target="http://pbprog.ru/databases/foodstuffsschp/10/14.php" TargetMode="External"/><Relationship Id="rId270" Type="http://schemas.openxmlformats.org/officeDocument/2006/relationships/hyperlink" Target="http://pbprog.ru/databases/foodstuffsschp/7/13.php" TargetMode="External"/><Relationship Id="rId271" Type="http://schemas.openxmlformats.org/officeDocument/2006/relationships/hyperlink" Target="http://pbprog.ru/databases/foodstuffsschp/10/10.php" TargetMode="External"/><Relationship Id="rId272" Type="http://schemas.openxmlformats.org/officeDocument/2006/relationships/hyperlink" Target="http://pbprog.ru/databases/foodstuffsschp/10/217.php" TargetMode="External"/><Relationship Id="rId273" Type="http://schemas.openxmlformats.org/officeDocument/2006/relationships/hyperlink" Target="http://pbprog.ru/databases/foodstuffsschp/10/14.php" TargetMode="External"/><Relationship Id="rId274" Type="http://schemas.openxmlformats.org/officeDocument/2006/relationships/hyperlink" Target="http://pbprog.ru/databases/foodstuffsschp/10/14.php" TargetMode="External"/><Relationship Id="rId275" Type="http://schemas.openxmlformats.org/officeDocument/2006/relationships/hyperlink" Target="http://pbprog.ru/databases/foodstuffsschp/7/9.php" TargetMode="External"/><Relationship Id="rId276" Type="http://schemas.openxmlformats.org/officeDocument/2006/relationships/hyperlink" Target="http://pbprog.ru/databases/foodstuffsschp/8/209.php" TargetMode="External"/><Relationship Id="rId277" Type="http://schemas.openxmlformats.org/officeDocument/2006/relationships/hyperlink" Target="http://pbprog.ru/databases/foodstuffsschp/10/299.php" TargetMode="External"/><Relationship Id="rId278" Type="http://schemas.openxmlformats.org/officeDocument/2006/relationships/hyperlink" Target="http://pbprog.ru/databases/foodstuffsschp/10/327.php" TargetMode="External"/><Relationship Id="rId279" Type="http://schemas.openxmlformats.org/officeDocument/2006/relationships/hyperlink" Target="http://pbprog.ru/databases/foodstuffsschp/12/105.php" TargetMode="External"/><Relationship Id="rId280" Type="http://schemas.openxmlformats.org/officeDocument/2006/relationships/hyperlink" Target="http://pbprog.ru/databases/foodstuffsschp/12/314.php" TargetMode="External"/><Relationship Id="rId281" Type="http://schemas.openxmlformats.org/officeDocument/2006/relationships/hyperlink" Target="http://pbprog.ru/databases/foodstuffsschp/10/8.php" TargetMode="External"/><Relationship Id="rId282" Type="http://schemas.openxmlformats.org/officeDocument/2006/relationships/hyperlink" Target="http://pbprog.ru/databases/foodstuffsschp/12/18.php" TargetMode="External"/><Relationship Id="rId283" Type="http://schemas.openxmlformats.org/officeDocument/2006/relationships/hyperlink" Target="http://pbprog.ru/databases/foodstuffsschp/12/147.php" TargetMode="External"/><Relationship Id="rId284" Type="http://schemas.openxmlformats.org/officeDocument/2006/relationships/hyperlink" Target="http://pbprog.ru/databases/foodstuffsschp/12/5.php" TargetMode="External"/><Relationship Id="rId285" Type="http://schemas.openxmlformats.org/officeDocument/2006/relationships/hyperlink" Target="http://pbprog.ru/databases/foodstuffsschp/12/314.php" TargetMode="External"/><Relationship Id="rId286" Type="http://schemas.openxmlformats.org/officeDocument/2006/relationships/hyperlink" Target="http://pbprog.ru/databases/foodstuffsschp/10/8.php" TargetMode="External"/><Relationship Id="rId287" Type="http://schemas.openxmlformats.org/officeDocument/2006/relationships/hyperlink" Target="http://pbprog.ru/databases/foodstuffsschp/9/56.php" TargetMode="External"/><Relationship Id="rId288" Type="http://schemas.openxmlformats.org/officeDocument/2006/relationships/hyperlink" Target="http://pbprog.ru/databases/foodstuffsschp/10/10.php" TargetMode="External"/><Relationship Id="rId289" Type="http://schemas.openxmlformats.org/officeDocument/2006/relationships/hyperlink" Target="http://pbprog.ru/databases/foodstuffsschp/7/24.php" TargetMode="External"/><Relationship Id="rId290" Type="http://schemas.openxmlformats.org/officeDocument/2006/relationships/hyperlink" Target="http://pbprog.ru/databases/foodstuffsdoup1/10/296.php" TargetMode="External"/><Relationship Id="rId291" Type="http://schemas.openxmlformats.org/officeDocument/2006/relationships/hyperlink" Target="http://pbprog.ru/databases/foodstuffsschp/4/17.php" TargetMode="External"/><Relationship Id="rId292" Type="http://schemas.openxmlformats.org/officeDocument/2006/relationships/hyperlink" Target="http://pbprog.ru/databases/foodstuffsschp/12/147.php" TargetMode="External"/><Relationship Id="rId293" Type="http://schemas.openxmlformats.org/officeDocument/2006/relationships/hyperlink" Target="http://pbprog.ru/databases/foodstuffsschp/12/5.php" TargetMode="External"/><Relationship Id="rId294" Type="http://schemas.openxmlformats.org/officeDocument/2006/relationships/hyperlink" Target="http://pbprog.ru/databases/foodstuffsschp/12/314.php" TargetMode="External"/><Relationship Id="rId295" Type="http://schemas.openxmlformats.org/officeDocument/2006/relationships/hyperlink" Target="http://pbprog.ru/databases/foodstuffsschp/12/18.php" TargetMode="External"/><Relationship Id="rId296" Type="http://schemas.openxmlformats.org/officeDocument/2006/relationships/hyperlink" Target="http://pbprog.ru/databases/foodstuffsschp/10/8.php" TargetMode="External"/><Relationship Id="rId297" Type="http://schemas.openxmlformats.org/officeDocument/2006/relationships/hyperlink" Target="http://pbprog.ru/databases/foodstuffsschp/10/25.php" TargetMode="External"/><Relationship Id="rId298" Type="http://schemas.openxmlformats.org/officeDocument/2006/relationships/hyperlink" Target="http://pbprog.ru/databases/foodstuffsschp/7/9.php" TargetMode="External"/><Relationship Id="rId299" Type="http://schemas.openxmlformats.org/officeDocument/2006/relationships/hyperlink" Target="http://pbprog.ru/databases/foodstuffsschp/10/217.php" TargetMode="External"/><Relationship Id="rId300" Type="http://schemas.openxmlformats.org/officeDocument/2006/relationships/hyperlink" Target="http://pbprog.ru/databases/foodstuffsschp/12/5.php" TargetMode="External"/><Relationship Id="rId301" Type="http://schemas.openxmlformats.org/officeDocument/2006/relationships/hyperlink" Target="http://pbprog.ru/databases/foodstuffsschp/12/314.php" TargetMode="External"/><Relationship Id="rId302" Type="http://schemas.openxmlformats.org/officeDocument/2006/relationships/hyperlink" Target="http://pbprog.ru/databases/foodstuffsschp/13/118.php" TargetMode="External"/><Relationship Id="rId303" Type="http://schemas.openxmlformats.org/officeDocument/2006/relationships/hyperlink" Target="http://pbprog.ru/databases/foodstuffsschp/7/9.php" TargetMode="External"/><Relationship Id="rId304" Type="http://schemas.openxmlformats.org/officeDocument/2006/relationships/hyperlink" Target="http://pbprog.ru/databases/foodstuffsschp/10/14.php" TargetMode="External"/><Relationship Id="rId305" Type="http://schemas.openxmlformats.org/officeDocument/2006/relationships/hyperlink" Target="http://pbprog.ru/databases/foodstuffsschp/2/130.php" TargetMode="External"/><Relationship Id="rId306" Type="http://schemas.openxmlformats.org/officeDocument/2006/relationships/hyperlink" Target="http://pbprog.ru/databases/foodstuffsschp/10/14.php" TargetMode="External"/><Relationship Id="rId307" Type="http://schemas.openxmlformats.org/officeDocument/2006/relationships/hyperlink" Target="http://pbprog.ru/products/programs.php?SECTION_ID=122&amp;ELEMENT_ID=555" TargetMode="External"/><Relationship Id="rId308" Type="http://schemas.openxmlformats.org/officeDocument/2006/relationships/hyperlink" Target="http://pbprog.ru/products/programs.php?SECTION_ID=122&amp;ELEMENT_ID=555" TargetMode="External"/><Relationship Id="rId309" Type="http://schemas.openxmlformats.org/officeDocument/2006/relationships/hyperlink" Target="http://pbprog.ru/databases/foodstuffsschp/10/10.php" TargetMode="External"/><Relationship Id="rId310" Type="http://schemas.openxmlformats.org/officeDocument/2006/relationships/hyperlink" Target="http://pbprog.ru/databases/foodstuffsschp/7/34.php" TargetMode="External"/><Relationship Id="rId311" Type="http://schemas.openxmlformats.org/officeDocument/2006/relationships/hyperlink" Target="http://pbprog.ru/databases/foodstuffsschp/10/217.php" TargetMode="External"/><Relationship Id="rId312" Type="http://schemas.openxmlformats.org/officeDocument/2006/relationships/hyperlink" Target="http://pbprog.ru/databases/foodstuffsschp/8/29.php" TargetMode="External"/><Relationship Id="rId313" Type="http://schemas.openxmlformats.org/officeDocument/2006/relationships/hyperlink" Target="http://pbprog.ru/databases/foodstuffsschp/10/14.php" TargetMode="External"/><Relationship Id="rId314" Type="http://schemas.openxmlformats.org/officeDocument/2006/relationships/hyperlink" Target="http://pbprog.ru/databases/foodstuffsschp/10/299.php" TargetMode="External"/><Relationship Id="rId315" Type="http://schemas.openxmlformats.org/officeDocument/2006/relationships/hyperlink" Target="http://pbprog.ru/databases/foodstuffsschp/7/9.php" TargetMode="External"/><Relationship Id="rId316" Type="http://schemas.openxmlformats.org/officeDocument/2006/relationships/hyperlink" Target="http://pbprog.ru/databases/foodstuffsschp/10/36.php" TargetMode="External"/><Relationship Id="rId317" Type="http://schemas.openxmlformats.org/officeDocument/2006/relationships/hyperlink" Target="http://pbprog.ru/databases/foodstuffsschp/10/10.php" TargetMode="External"/><Relationship Id="rId318" Type="http://schemas.openxmlformats.org/officeDocument/2006/relationships/hyperlink" Target="http://pbprog.ru/databases/foodstuffsschp/10/14.php" TargetMode="External"/><Relationship Id="rId319" Type="http://schemas.openxmlformats.org/officeDocument/2006/relationships/hyperlink" Target="http://pbprog.ru/databases/foodstuffsschp/7/13.php" TargetMode="External"/><Relationship Id="rId320" Type="http://schemas.openxmlformats.org/officeDocument/2006/relationships/hyperlink" Target="http://pbprog.ru/databases/foodstuffsdoup1/1/1.php" TargetMode="External"/><Relationship Id="rId321" Type="http://schemas.openxmlformats.org/officeDocument/2006/relationships/hyperlink" Target="http://pbprog.ru/databases/foodstuffsdoup1/7/135.php" TargetMode="External"/><Relationship Id="rId322" Type="http://schemas.openxmlformats.org/officeDocument/2006/relationships/hyperlink" Target="http://pbprog.ru/databases/foodstuffsdoup1/7/134.php" TargetMode="External"/><Relationship Id="rId323" Type="http://schemas.openxmlformats.org/officeDocument/2006/relationships/hyperlink" Target="http://pbprog.ru/databases/foodstuffsdoup1/10/20.php" TargetMode="External"/><Relationship Id="rId324" Type="http://schemas.openxmlformats.org/officeDocument/2006/relationships/hyperlink" Target="http://pbprog.ru/databases/foodstuffsdoup1/12/4.php" TargetMode="External"/><Relationship Id="rId325" Type="http://schemas.openxmlformats.org/officeDocument/2006/relationships/hyperlink" Target="http://pbprog.ru/databases/foodstuffsdoup1/10/8.php" TargetMode="External"/><Relationship Id="rId326" Type="http://schemas.openxmlformats.org/officeDocument/2006/relationships/hyperlink" Target="http://pbprog.ru/databases/foodstuffsdoup1/12/3.php" TargetMode="External"/><Relationship Id="rId327" Type="http://schemas.openxmlformats.org/officeDocument/2006/relationships/hyperlink" Target="http://pbprog.ru/databases/foodstuffsdoup1/12/5.php" TargetMode="External"/><Relationship Id="rId328" Type="http://schemas.openxmlformats.org/officeDocument/2006/relationships/hyperlink" Target="http://pbprog.ru/databases/foodstuffsdoup1/12/4.php" TargetMode="External"/><Relationship Id="rId329" Type="http://schemas.openxmlformats.org/officeDocument/2006/relationships/hyperlink" Target="http://pbprog.ru/databases/foodstuffsdoup1/10/8.php" TargetMode="External"/><Relationship Id="rId330" Type="http://schemas.openxmlformats.org/officeDocument/2006/relationships/hyperlink" Target="http://pbprog.ru/databases/fooddoup1/6/56.php" TargetMode="External"/><Relationship Id="rId331" Type="http://schemas.openxmlformats.org/officeDocument/2006/relationships/hyperlink" Target="http://pbprog.ru/databases/fooddoup1/15/119.php" TargetMode="External"/><Relationship Id="rId332" Type="http://schemas.openxmlformats.org/officeDocument/2006/relationships/hyperlink" Target="http://pbprog.ru/databases/fooddoup1/6/56.php" TargetMode="External"/><Relationship Id="rId333" Type="http://schemas.openxmlformats.org/officeDocument/2006/relationships/hyperlink" Target="http://pbprog.ru/databases/foodstuffsdoup1/10/30.php" TargetMode="External"/><Relationship Id="rId334" Type="http://schemas.openxmlformats.org/officeDocument/2006/relationships/hyperlink" Target="http://pbprog.ru/databases/foodstuffsdoup1/7/9.php" TargetMode="External"/><Relationship Id="rId335" Type="http://schemas.openxmlformats.org/officeDocument/2006/relationships/hyperlink" Target="http://pbprog.ru/databases/foodstuffsdoup1/8/29.php" TargetMode="External"/><Relationship Id="rId336" Type="http://schemas.openxmlformats.org/officeDocument/2006/relationships/hyperlink" Target="http://pbprog.ru/databases/foodstuffsdoup1/10/10.php" TargetMode="External"/><Relationship Id="rId337" Type="http://schemas.openxmlformats.org/officeDocument/2006/relationships/hyperlink" Target="http://pbprog.ru/databases/foodstuffsdoup1/10/296.php" TargetMode="External"/><Relationship Id="rId338" Type="http://schemas.openxmlformats.org/officeDocument/2006/relationships/hyperlink" Target="https://www.pbprog.ru/databases/foodstuffsschp/5/60.php" TargetMode="External"/><Relationship Id="rId339" Type="http://schemas.openxmlformats.org/officeDocument/2006/relationships/hyperlink" Target="https://www.pbprog.ru/databases/foodstuffsschp/5/237.php" TargetMode="External"/><Relationship Id="rId340" Type="http://schemas.openxmlformats.org/officeDocument/2006/relationships/hyperlink" Target="https://www.pbprog.ru/databases/foodstuffsschp/7/9.php" TargetMode="External"/><Relationship Id="rId341" Type="http://schemas.openxmlformats.org/officeDocument/2006/relationships/hyperlink" Target="https://www.pbprog.ru/products/programs.php?SECTION_ID=122&amp;ELEMENT_ID=555" TargetMode="External"/><Relationship Id="rId342" Type="http://schemas.openxmlformats.org/officeDocument/2006/relationships/hyperlink" Target="https://www.pbprog.ru/products/programs.php?SECTION_ID=122&amp;ELEMENT_ID=555" TargetMode="External"/><Relationship Id="rId343" Type="http://schemas.openxmlformats.org/officeDocument/2006/relationships/hyperlink" Target="https://www.pbprog.ru/databases/foodstuffsschp/12/18.php" TargetMode="External"/><Relationship Id="rId344" Type="http://schemas.openxmlformats.org/officeDocument/2006/relationships/hyperlink" Target="https://www.pbprog.ru/databases/foodstuffsschp/12/5.php" TargetMode="External"/><Relationship Id="rId345" Type="http://schemas.openxmlformats.org/officeDocument/2006/relationships/hyperlink" Target="https://www.pbprog.ru/databases/foodstuffsschp/12/314.php" TargetMode="External"/><Relationship Id="rId346" Type="http://schemas.openxmlformats.org/officeDocument/2006/relationships/hyperlink" Target="https://www.pbprog.ru/databases/foodstuffsschp/10/217.php" TargetMode="External"/><Relationship Id="rId347" Type="http://schemas.openxmlformats.org/officeDocument/2006/relationships/hyperlink" Target="https://www.pbprog.ru/databases/foodstuffsschp/10/14.php" TargetMode="External"/><Relationship Id="rId348" Type="http://schemas.openxmlformats.org/officeDocument/2006/relationships/hyperlink" Target="https://www.pbprog.ru/databases/foodstuffsschp/13/118.php" TargetMode="External"/><Relationship Id="rId349" Type="http://schemas.openxmlformats.org/officeDocument/2006/relationships/hyperlink" Target="https://www.pbprog.ru/databases/foodstuffsschp/10/58.php" TargetMode="External"/><Relationship Id="rId350" Type="http://schemas.openxmlformats.org/officeDocument/2006/relationships/hyperlink" Target="http://pbprog.ru/databases/foodstuffsdoup1/2/259.php" TargetMode="External"/><Relationship Id="rId351" Type="http://schemas.openxmlformats.org/officeDocument/2006/relationships/hyperlink" Target="http://pbprog.ru/databases/foodstuffsdoup1/10/14.php" TargetMode="External"/><Relationship Id="rId352" Type="http://schemas.openxmlformats.org/officeDocument/2006/relationships/hyperlink" Target="http://pbprog.ru/databases/foodstuffsdoup1/10/58.php" TargetMode="External"/><Relationship Id="rId353" Type="http://schemas.openxmlformats.org/officeDocument/2006/relationships/hyperlink" Target="http://pbprog.ru/databases/foodstuffsdoup1/10/10.php" TargetMode="External"/><Relationship Id="rId354" Type="http://schemas.openxmlformats.org/officeDocument/2006/relationships/hyperlink" Target="http://pbprog.ru/databases/foodstuffsschp/9/54.php" TargetMode="External"/><Relationship Id="rId355" Type="http://schemas.openxmlformats.org/officeDocument/2006/relationships/hyperlink" Target="http://pbprog.ru/databases/foodstuffsschp/7/13.php" TargetMode="External"/><Relationship Id="rId356" Type="http://schemas.openxmlformats.org/officeDocument/2006/relationships/hyperlink" Target="http://pbprog.ru/databases/foodstuffsschp/10/14.php" TargetMode="External"/><Relationship Id="rId357" Type="http://schemas.openxmlformats.org/officeDocument/2006/relationships/hyperlink" Target="http://pbprog.ru/databases/foodstuffsschp/7/9.php" TargetMode="External"/><Relationship Id="rId358" Type="http://schemas.openxmlformats.org/officeDocument/2006/relationships/hyperlink" Target="http://pbprog.ru/databases/foodstuffsdoup1/7/135.php" TargetMode="External"/><Relationship Id="rId359" Type="http://schemas.openxmlformats.org/officeDocument/2006/relationships/hyperlink" Target="http://pbprog.ru/databases/foodstuffsdoup1/7/134.php" TargetMode="External"/><Relationship Id="rId360" Type="http://schemas.openxmlformats.org/officeDocument/2006/relationships/hyperlink" Target="http://pbprog.ru/databases/foodstuffsdoup1/7/264.php" TargetMode="External"/><Relationship Id="rId361" Type="http://schemas.openxmlformats.org/officeDocument/2006/relationships/hyperlink" Target="http://pbprog.ru/databases/foodstuffsdoup1/7/23.php" TargetMode="External"/><Relationship Id="rId362" Type="http://schemas.openxmlformats.org/officeDocument/2006/relationships/hyperlink" Target="http://pbprog.ru/databases/foodstuffsdoup1/7/136.php" TargetMode="External"/><Relationship Id="rId363" Type="http://schemas.openxmlformats.org/officeDocument/2006/relationships/hyperlink" Target="http://pbprog.ru/databases/foodstuffsschp/10/202.php" TargetMode="External"/><Relationship Id="rId364" Type="http://schemas.openxmlformats.org/officeDocument/2006/relationships/hyperlink" Target="http://pbprog.ru/databases/foodstuffsschp/7/13.php" TargetMode="External"/><Relationship Id="rId365" Type="http://schemas.openxmlformats.org/officeDocument/2006/relationships/hyperlink" Target="http://pbprog.ru/products/programs.php?SECTION_ID=122&amp;ELEMENT_ID=555" TargetMode="External"/><Relationship Id="rId366" Type="http://schemas.openxmlformats.org/officeDocument/2006/relationships/hyperlink" Target="http://pbprog.ru/products/programs.php?SECTION_ID=122&amp;ELEMENT_ID=555" TargetMode="External"/><Relationship Id="rId367" Type="http://schemas.openxmlformats.org/officeDocument/2006/relationships/hyperlink" Target="http://pbprog.ru/databases/foodstuffsschp/10/10.php" TargetMode="External"/><Relationship Id="rId368" Type="http://schemas.openxmlformats.org/officeDocument/2006/relationships/hyperlink" Target="http://pbprog.ru/databases/foodstuffsschp/10/14.php" TargetMode="External"/><Relationship Id="rId369" Type="http://schemas.openxmlformats.org/officeDocument/2006/relationships/hyperlink" Target="http://pbprog.ru/databases/foodstuffsschp/12/18.php" TargetMode="External"/><Relationship Id="rId370" Type="http://schemas.openxmlformats.org/officeDocument/2006/relationships/hyperlink" Target="http://pbprog.ru/databases/foodstuffsschp/12/110.php" TargetMode="External"/><Relationship Id="rId371" Type="http://schemas.openxmlformats.org/officeDocument/2006/relationships/hyperlink" Target="http://pbprog.ru/databases/foodstuffsschp/12/5.php" TargetMode="External"/><Relationship Id="rId372" Type="http://schemas.openxmlformats.org/officeDocument/2006/relationships/hyperlink" Target="http://pbprog.ru/databases/foodstuffsschp/10/14.php" TargetMode="External"/><Relationship Id="rId373" Type="http://schemas.openxmlformats.org/officeDocument/2006/relationships/hyperlink" Target="http://pbprog.ru/databases/foodstuffsschp/10/58.php" TargetMode="External"/><Relationship Id="rId374" Type="http://schemas.openxmlformats.org/officeDocument/2006/relationships/hyperlink" Target="http://pbprog.ru/databases/foodstuffsschp/10/8.php" TargetMode="External"/><Relationship Id="rId375" Type="http://schemas.openxmlformats.org/officeDocument/2006/relationships/hyperlink" Target="https://www.pbprog.ru/databases/foodstuffsdoup1/13/62.php" TargetMode="External"/><Relationship Id="rId376" Type="http://schemas.openxmlformats.org/officeDocument/2006/relationships/hyperlink" Target="https://www.pbprog.ru/databases/foodstuffsdoup1/12/3.php" TargetMode="External"/><Relationship Id="rId377" Type="http://schemas.openxmlformats.org/officeDocument/2006/relationships/hyperlink" Target="https://www.pbprog.ru/databases/foodstuffsdoup1/12/5.php" TargetMode="External"/><Relationship Id="rId378" Type="http://schemas.openxmlformats.org/officeDocument/2006/relationships/hyperlink" Target="https://www.pbprog.ru/databases/foodstuffsdoup1/12/4.php" TargetMode="External"/><Relationship Id="rId379" Type="http://schemas.openxmlformats.org/officeDocument/2006/relationships/hyperlink" Target="https://www.pbprog.ru/databases/foodstuffsdoup1/9/19.php" TargetMode="External"/><Relationship Id="rId380" Type="http://schemas.openxmlformats.org/officeDocument/2006/relationships/hyperlink" Target="https://www.pbprog.ru/databases/foodstuffsdoup1/7/9.php" TargetMode="External"/><Relationship Id="rId381" Type="http://schemas.openxmlformats.org/officeDocument/2006/relationships/hyperlink" Target="https://www.pbprog.ru/databases/foodstuffsdoup1/12/28.php" TargetMode="External"/><Relationship Id="rId382" Type="http://schemas.openxmlformats.org/officeDocument/2006/relationships/hyperlink" Target="https://www.pbprog.ru/databases/foodstuffsdoup1/10/10.php" TargetMode="External"/><Relationship Id="rId383" Type="http://schemas.openxmlformats.org/officeDocument/2006/relationships/hyperlink" Target="http://pbprog.ru/databases/foodstuffsdoup1/4/21.php" TargetMode="External"/><Relationship Id="rId384" Type="http://schemas.openxmlformats.org/officeDocument/2006/relationships/hyperlink" Target="http://pbprog.ru/databases/foodstuffsdoup1/4/152.php" TargetMode="External"/><Relationship Id="rId385" Type="http://schemas.openxmlformats.org/officeDocument/2006/relationships/hyperlink" Target="http://pbprog.ru/databases/foodstuffsdoup1/1/1.php" TargetMode="External"/><Relationship Id="rId386" Type="http://schemas.openxmlformats.org/officeDocument/2006/relationships/hyperlink" Target="http://pbprog.ru/databases/foodstuffsdoup1/7/13.php" TargetMode="External"/><Relationship Id="rId387" Type="http://schemas.openxmlformats.org/officeDocument/2006/relationships/hyperlink" Target="http://pbprog.ru/databases/foodstuffsdoup1/10/92.php" TargetMode="External"/><Relationship Id="rId388" Type="http://schemas.openxmlformats.org/officeDocument/2006/relationships/hyperlink" Target="http://pbprog.ru/databases/foodstuffsdoup1/7/9.php" TargetMode="External"/><Relationship Id="rId389" Type="http://schemas.openxmlformats.org/officeDocument/2006/relationships/hyperlink" Target="http://pbprog.ru/databases/foodstuffsdoup1/7/13.php" TargetMode="External"/><Relationship Id="rId390" Type="http://schemas.openxmlformats.org/officeDocument/2006/relationships/hyperlink" Target="http://pbprog.ru/databases/foodstuffsdoup1/7/9.php" TargetMode="External"/><Relationship Id="rId391" Type="http://schemas.openxmlformats.org/officeDocument/2006/relationships/hyperlink" Target="http://pbprog.ru/databases/foodstuffsdoup1/10/30.php" TargetMode="External"/><Relationship Id="rId392" Type="http://schemas.openxmlformats.org/officeDocument/2006/relationships/hyperlink" Target="http://pbprog.ru/databases/foodstuffsdoup1/10/10.php" TargetMode="External"/><Relationship Id="rId393" Type="http://schemas.openxmlformats.org/officeDocument/2006/relationships/hyperlink" Target="http://pbprog.ru/databases/foodstuffsdoup1/10/14.php" TargetMode="External"/><Relationship Id="rId394" Type="http://schemas.openxmlformats.org/officeDocument/2006/relationships/hyperlink" Target="http://pbprog.ru/databases/foodstuffsdoup1/10/296.php" TargetMode="External"/><Relationship Id="rId395" Type="http://schemas.openxmlformats.org/officeDocument/2006/relationships/hyperlink" Target="http://pbprog.ru/databases/foodstuffsschp/9/320.php" TargetMode="External"/><Relationship Id="rId396" Type="http://schemas.openxmlformats.org/officeDocument/2006/relationships/hyperlink" Target="http://pbprog.ru/databases/foodstuffsschp/7/9.php" TargetMode="External"/><Relationship Id="rId397" Type="http://schemas.openxmlformats.org/officeDocument/2006/relationships/hyperlink" Target="http://pbprog.ru/databases/foodstuffsschp/10/36.php" TargetMode="External"/><Relationship Id="rId398" Type="http://schemas.openxmlformats.org/officeDocument/2006/relationships/hyperlink" Target="http://pbprog.ru/databases/foodstuffsschp/10/10.php" TargetMode="External"/><Relationship Id="rId399" Type="http://schemas.openxmlformats.org/officeDocument/2006/relationships/hyperlink" Target="http://pbprog.ru/products/programs.php?SECTION_ID=122&amp;ELEMENT_ID=555" TargetMode="External"/><Relationship Id="rId400" Type="http://schemas.openxmlformats.org/officeDocument/2006/relationships/hyperlink" Target="http://pbprog.ru/products/programs.php?SECTION_ID=122&amp;ELEMENT_ID=555" TargetMode="External"/><Relationship Id="rId401" Type="http://schemas.openxmlformats.org/officeDocument/2006/relationships/hyperlink" Target="http://pbprog.ru/databases/foodstuffsschp/10/14.php" TargetMode="External"/><Relationship Id="rId402" Type="http://schemas.openxmlformats.org/officeDocument/2006/relationships/hyperlink" Target="http://pbprog.ru/databases/foodstuffsschp/11/76.php" TargetMode="External"/><Relationship Id="rId403" Type="http://schemas.openxmlformats.org/officeDocument/2006/relationships/hyperlink" Target="https://www.pbprog.ru/databases/foodstuffsschp/9/19.php" TargetMode="External"/><Relationship Id="rId404" Type="http://schemas.openxmlformats.org/officeDocument/2006/relationships/hyperlink" Target="https://www.pbprog.ru/databases/foodstuffsschp/9/102.php" TargetMode="External"/><Relationship Id="rId405" Type="http://schemas.openxmlformats.org/officeDocument/2006/relationships/hyperlink" Target="https://www.pbprog.ru/databases/foodstuffsschp/7/13.php" TargetMode="External"/><Relationship Id="rId406" Type="http://schemas.openxmlformats.org/officeDocument/2006/relationships/hyperlink" Target="https://www.pbprog.ru/databases/foodstuffsschp/10/10.php" TargetMode="External"/><Relationship Id="rId407" Type="http://schemas.openxmlformats.org/officeDocument/2006/relationships/hyperlink" Target="https://www.pbprog.ru/databases/foodstuffsschp/10/14.php" TargetMode="External"/><Relationship Id="rId408" Type="http://schemas.openxmlformats.org/officeDocument/2006/relationships/hyperlink" Target="https://www.pbprog.ru/databases/foodstuffsschp/7/9.php" TargetMode="External"/><Relationship Id="rId409" Type="http://schemas.openxmlformats.org/officeDocument/2006/relationships/hyperlink" Target="http://pbprog.ru/databases/foodstuffsschp/10/217.php" TargetMode="External"/><Relationship Id="rId410" Type="http://schemas.openxmlformats.org/officeDocument/2006/relationships/hyperlink" Target="http://pbprog.ru/databases/foodstuffsschp/10/14.php" TargetMode="External"/><Relationship Id="rId411" Type="http://schemas.openxmlformats.org/officeDocument/2006/relationships/hyperlink" Target="http://pbprog.ru/databases/foodstuffsschp/10/14.php" TargetMode="External"/><Relationship Id="rId412" Type="http://schemas.openxmlformats.org/officeDocument/2006/relationships/hyperlink" Target="http://pbprog.ru/databases/foodstuffsschp/7/9.php" TargetMode="External"/><Relationship Id="rId413" Type="http://schemas.openxmlformats.org/officeDocument/2006/relationships/hyperlink" Target="http://pbprog.ru/databases/foodstuffsschp/8/209.php" TargetMode="External"/><Relationship Id="rId414" Type="http://schemas.openxmlformats.org/officeDocument/2006/relationships/hyperlink" Target="http://pbprog.ru/databases/foodstuffsschp/10/299.php" TargetMode="External"/><Relationship Id="rId415" Type="http://schemas.openxmlformats.org/officeDocument/2006/relationships/hyperlink" Target="http://pbprog.ru/databases/foodstuffsschp/10/327.php" TargetMode="External"/><Relationship Id="rId416" Type="http://schemas.openxmlformats.org/officeDocument/2006/relationships/hyperlink" Target="http://pbprog.ru/databases/foodstuffsschp/10/15.php" TargetMode="External"/><Relationship Id="rId417" Type="http://schemas.openxmlformats.org/officeDocument/2006/relationships/hyperlink" Target="http://pbprog.ru/databases/foodstuffsschp/10/14.php" TargetMode="External"/><Relationship Id="rId418" Type="http://schemas.openxmlformats.org/officeDocument/2006/relationships/hyperlink" Target="http://pbprog.ru/databases/foodstuffsschp/7/13.php" TargetMode="External"/><Relationship Id="rId419" Type="http://schemas.openxmlformats.org/officeDocument/2006/relationships/hyperlink" Target="http://pbprog.ru/databases/foodstuffsschp/10/10.php" TargetMode="External"/><Relationship Id="rId420" Type="http://schemas.openxmlformats.org/officeDocument/2006/relationships/hyperlink" Target="https://www.pbprog.ru/databases/foodstuffsschp/10/30.php" TargetMode="External"/><Relationship Id="rId421" Type="http://schemas.openxmlformats.org/officeDocument/2006/relationships/hyperlink" Target="https://www.pbprog.ru/databases/foodstuffsschp/10/30.php" TargetMode="External"/><Relationship Id="rId422" Type="http://schemas.openxmlformats.org/officeDocument/2006/relationships/hyperlink" Target="https://www.pbprog.ru/databases/foodstuffsschp/8/29.php" TargetMode="External"/><Relationship Id="rId423" Type="http://schemas.openxmlformats.org/officeDocument/2006/relationships/hyperlink" Target="https://www.pbprog.ru/databases/foodstuffsschp/10/10.php" TargetMode="External"/><Relationship Id="rId424" Type="http://schemas.openxmlformats.org/officeDocument/2006/relationships/hyperlink" Target="https://www.pbprog.ru/databases/foodstuffsschp/10/299.php" TargetMode="External"/><Relationship Id="rId425" Type="http://schemas.openxmlformats.org/officeDocument/2006/relationships/hyperlink" Target="https://www.pbprog.ru/databases/foodstuffsschp/12/5.php" TargetMode="External"/><Relationship Id="rId426" Type="http://schemas.openxmlformats.org/officeDocument/2006/relationships/hyperlink" Target="https://www.pbprog.ru/databases/foodstuffsschp/12/314.php" TargetMode="External"/><Relationship Id="rId427" Type="http://schemas.openxmlformats.org/officeDocument/2006/relationships/hyperlink" Target="https://www.pbprog.ru/databases/foodstuffsschp/10/8.php" TargetMode="External"/><Relationship Id="rId428" Type="http://schemas.openxmlformats.org/officeDocument/2006/relationships/hyperlink" Target="https://www.pbprog.ru/databases/foodstuffsschp/7/9.php" TargetMode="External"/><Relationship Id="rId429" Type="http://schemas.openxmlformats.org/officeDocument/2006/relationships/hyperlink" Target="https://www.pbprog.ru/databases/foodstuffsschp/10/25.php" TargetMode="External"/><Relationship Id="rId430" Type="http://schemas.openxmlformats.org/officeDocument/2006/relationships/hyperlink" Target="https://www.pbprog.ru/databases/foodstuffsdoup1/4/231.php" TargetMode="External"/><Relationship Id="rId431" Type="http://schemas.openxmlformats.org/officeDocument/2006/relationships/hyperlink" Target="https://www.pbprog.ru/databases/foodstuffsdoup1/10/10.php" TargetMode="External"/><Relationship Id="rId432" Type="http://schemas.openxmlformats.org/officeDocument/2006/relationships/hyperlink" Target="https://www.pbprog.ru/databases/foodstuffsdoup1/12/4.php" TargetMode="External"/><Relationship Id="rId433" Type="http://schemas.openxmlformats.org/officeDocument/2006/relationships/hyperlink" Target="https://www.pbprog.ru/databases/foodstuffsdoup1/12/5.php" TargetMode="External"/><Relationship Id="rId434" Type="http://schemas.openxmlformats.org/officeDocument/2006/relationships/hyperlink" Target="https://www.pbprog.ru/databases/foodstuffsdoup1/10/296.php" TargetMode="External"/><Relationship Id="rId435" Type="http://schemas.openxmlformats.org/officeDocument/2006/relationships/hyperlink" Target="http://pbprog.ru/databases/foodstuffsschp/4/309.php" TargetMode="External"/><Relationship Id="rId436" Type="http://schemas.openxmlformats.org/officeDocument/2006/relationships/hyperlink" Target="http://pbprog.ru/databases/foodstuffsschp/1/1.php" TargetMode="External"/><Relationship Id="rId437" Type="http://schemas.openxmlformats.org/officeDocument/2006/relationships/hyperlink" Target="http://pbprog.ru/databases/foodstuffsschp/10/10.php" TargetMode="External"/><Relationship Id="rId438" Type="http://schemas.openxmlformats.org/officeDocument/2006/relationships/hyperlink" Target="http://pbprog.ru/databases/foodstuffsschp/12/314.php" TargetMode="External"/><Relationship Id="rId439" Type="http://schemas.openxmlformats.org/officeDocument/2006/relationships/hyperlink" Target="http://pbprog.ru/databases/foodstuffsschp/10/8.php" TargetMode="External"/><Relationship Id="rId440" Type="http://schemas.openxmlformats.org/officeDocument/2006/relationships/hyperlink" Target="http://pbprog.ru/databases/foodstuffsschp/10/92.php" TargetMode="External"/><Relationship Id="rId441" Type="http://schemas.openxmlformats.org/officeDocument/2006/relationships/hyperlink" Target="http://pbprog.ru/databases/foodstuffsschp/8/29.php" TargetMode="External"/><Relationship Id="rId442" Type="http://schemas.openxmlformats.org/officeDocument/2006/relationships/hyperlink" Target="http://pbprog.ru/databases/foodstuffsschp/10/299.php" TargetMode="External"/><Relationship Id="rId443" Type="http://schemas.openxmlformats.org/officeDocument/2006/relationships/hyperlink" Target="http://pbprog.ru/databases/foodstuffsdoup1/9/19.php" TargetMode="External"/><Relationship Id="rId444" Type="http://schemas.openxmlformats.org/officeDocument/2006/relationships/hyperlink" Target="http://pbprog.ru/databases/foodstuffsdoup1/7/9.php" TargetMode="External"/><Relationship Id="rId445" Type="http://schemas.openxmlformats.org/officeDocument/2006/relationships/hyperlink" Target="https://www.pbprog.ru/databases/foodstuffsschp/7/13.php" TargetMode="External"/><Relationship Id="rId446" Type="http://schemas.openxmlformats.org/officeDocument/2006/relationships/hyperlink" Target="https://www.pbprog.ru/databases/foodstuffsschp/7/9.php" TargetMode="External"/><Relationship Id="rId447" Type="http://schemas.openxmlformats.org/officeDocument/2006/relationships/hyperlink" Target="https://www.pbprog.ru/databases/foodstuffsschp/10/217.php" TargetMode="External"/><Relationship Id="rId448" Type="http://schemas.openxmlformats.org/officeDocument/2006/relationships/hyperlink" Target="https://www.pbprog.ru/databases/foodstuffsschp/10/14.php" TargetMode="External"/><Relationship Id="rId449" Type="http://schemas.openxmlformats.org/officeDocument/2006/relationships/hyperlink" Target="https://www.pbprog.ru/databases/foodstuffsschp/10/10.php" TargetMode="External"/><Relationship Id="rId450" Type="http://schemas.openxmlformats.org/officeDocument/2006/relationships/hyperlink" Target="http://pbprog.ru/databases/foodstuffsschp/10/36.php" TargetMode="External"/><Relationship Id="rId451" Type="http://schemas.openxmlformats.org/officeDocument/2006/relationships/hyperlink" Target="http://pbprog.ru/databases/foodstuffsschp/10/10.php" TargetMode="External"/><Relationship Id="rId452" Type="http://schemas.openxmlformats.org/officeDocument/2006/relationships/hyperlink" Target="http://pbprog.ru/databases/foodstuffsschp/10/14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7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A10" activePane="bottomLeft" state="frozen"/>
      <selection pane="topLeft" activeCell="A4" activeCellId="0" sqref="A4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4" min="12" style="1" width="6.85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true" outlineLevel="0" max="19" min="19" style="0" width="8.14"/>
    <col collapsed="false" customWidth="true" hidden="true" outlineLevel="0" max="20" min="20" style="0" width="10.85"/>
    <col collapsed="false" customWidth="true" hidden="false" outlineLevel="0" max="21" min="21" style="3" width="9.28"/>
    <col collapsed="false" customWidth="true" hidden="false" outlineLevel="0" max="52" min="22" style="3" width="9.14"/>
  </cols>
  <sheetData>
    <row r="4" customFormat="false" ht="12.75" hidden="false" customHeight="false" outlineLevel="0" collapsed="false">
      <c r="S4" s="4"/>
      <c r="T4" s="4"/>
    </row>
    <row r="5" customFormat="false" ht="12.75" hidden="false" customHeight="false" outlineLevel="0" collapsed="false">
      <c r="B5" s="5" t="s">
        <v>0</v>
      </c>
      <c r="C5" s="5"/>
      <c r="D5" s="5"/>
      <c r="E5" s="5"/>
      <c r="Q5" s="6"/>
      <c r="R5" s="7"/>
      <c r="S5" s="8"/>
      <c r="T5" s="8"/>
      <c r="U5" s="9"/>
      <c r="V5" s="10"/>
      <c r="W5" s="10"/>
      <c r="X5" s="10"/>
      <c r="Y5" s="10"/>
      <c r="Z5" s="6"/>
      <c r="AA5" s="6"/>
      <c r="AB5" s="11"/>
      <c r="AC5" s="11"/>
      <c r="AD5" s="11"/>
      <c r="AE5" s="11"/>
      <c r="AF5" s="11"/>
      <c r="AG5" s="6"/>
      <c r="AH5" s="6"/>
    </row>
    <row r="6" customFormat="false" ht="12.75" hidden="false" customHeight="false" outlineLevel="0" collapsed="false">
      <c r="B6" s="5" t="s">
        <v>1</v>
      </c>
      <c r="C6" s="5"/>
      <c r="D6" s="5"/>
      <c r="E6" s="5"/>
      <c r="S6" s="4"/>
      <c r="T6" s="4"/>
    </row>
    <row r="7" customFormat="false" ht="13.5" hidden="false" customHeight="false" outlineLevel="0" collapsed="false">
      <c r="B7" s="5" t="s">
        <v>2</v>
      </c>
      <c r="C7" s="5"/>
      <c r="D7" s="5"/>
      <c r="E7" s="5"/>
      <c r="S7" s="12"/>
      <c r="T7" s="12"/>
      <c r="U7" s="13"/>
      <c r="V7" s="13"/>
    </row>
    <row r="8" s="23" customFormat="true" ht="13.5" hidden="false" customHeight="true" outlineLevel="0" collapsed="false">
      <c r="A8" s="14"/>
      <c r="B8" s="15"/>
      <c r="C8" s="16"/>
      <c r="D8" s="16"/>
      <c r="E8" s="17"/>
      <c r="F8" s="18" t="s">
        <v>3</v>
      </c>
      <c r="G8" s="18"/>
      <c r="H8" s="18"/>
      <c r="I8" s="19"/>
      <c r="J8" s="18" t="s">
        <v>4</v>
      </c>
      <c r="K8" s="18"/>
      <c r="L8" s="18"/>
      <c r="M8" s="18"/>
      <c r="N8" s="18"/>
      <c r="O8" s="20" t="s">
        <v>5</v>
      </c>
      <c r="P8" s="20"/>
      <c r="Q8" s="20"/>
      <c r="R8" s="20"/>
      <c r="S8" s="21" t="s">
        <v>6</v>
      </c>
      <c r="T8" s="22" t="s">
        <v>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s="23" customFormat="true" ht="26.25" hidden="false" customHeight="false" outlineLevel="0" collapsed="false">
      <c r="A9" s="24" t="s">
        <v>8</v>
      </c>
      <c r="B9" s="25" t="s">
        <v>9</v>
      </c>
      <c r="C9" s="26" t="s">
        <v>10</v>
      </c>
      <c r="D9" s="26" t="s">
        <v>11</v>
      </c>
      <c r="E9" s="27" t="s">
        <v>12</v>
      </c>
      <c r="F9" s="28" t="s">
        <v>13</v>
      </c>
      <c r="G9" s="26" t="s">
        <v>14</v>
      </c>
      <c r="H9" s="29" t="s">
        <v>15</v>
      </c>
      <c r="I9" s="30" t="s">
        <v>16</v>
      </c>
      <c r="J9" s="28" t="s">
        <v>17</v>
      </c>
      <c r="K9" s="26" t="s">
        <v>18</v>
      </c>
      <c r="L9" s="26" t="s">
        <v>19</v>
      </c>
      <c r="M9" s="26" t="s">
        <v>20</v>
      </c>
      <c r="N9" s="29" t="s">
        <v>21</v>
      </c>
      <c r="O9" s="31" t="s">
        <v>22</v>
      </c>
      <c r="P9" s="26" t="s">
        <v>23</v>
      </c>
      <c r="Q9" s="26" t="s">
        <v>24</v>
      </c>
      <c r="R9" s="27" t="s">
        <v>25</v>
      </c>
      <c r="S9" s="21"/>
      <c r="T9" s="22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s="23" customFormat="true" ht="12.75" hidden="false" customHeight="fals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2" t="n">
        <v>10</v>
      </c>
      <c r="K10" s="32" t="n">
        <v>11</v>
      </c>
      <c r="L10" s="32" t="n">
        <v>12</v>
      </c>
      <c r="M10" s="32" t="n">
        <v>13</v>
      </c>
      <c r="N10" s="32" t="n">
        <v>14</v>
      </c>
      <c r="O10" s="32" t="n">
        <v>15</v>
      </c>
      <c r="P10" s="32" t="n">
        <v>16</v>
      </c>
      <c r="Q10" s="32" t="n">
        <v>17</v>
      </c>
      <c r="R10" s="33" t="n">
        <v>18</v>
      </c>
      <c r="S10" s="21"/>
      <c r="T10" s="22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</row>
    <row r="11" s="23" customFormat="true" ht="12.75" hidden="false" customHeight="false" outlineLevel="0" collapsed="false">
      <c r="A11" s="34"/>
      <c r="B11" s="35" t="s">
        <v>26</v>
      </c>
      <c r="C11" s="34"/>
      <c r="D11" s="34"/>
      <c r="E11" s="34"/>
      <c r="F11" s="36"/>
      <c r="G11" s="36"/>
      <c r="H11" s="36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21"/>
      <c r="T11" s="22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23" customFormat="true" ht="12.75" hidden="false" customHeight="false" outlineLevel="0" collapsed="false">
      <c r="A12" s="38"/>
      <c r="B12" s="39" t="s">
        <v>27</v>
      </c>
      <c r="C12" s="38"/>
      <c r="D12" s="38"/>
      <c r="E12" s="38"/>
      <c r="F12" s="40"/>
      <c r="G12" s="40"/>
      <c r="H12" s="40"/>
      <c r="I12" s="38"/>
      <c r="J12" s="38"/>
      <c r="K12" s="38"/>
      <c r="L12" s="38"/>
      <c r="M12" s="38"/>
      <c r="N12" s="38"/>
      <c r="O12" s="38"/>
      <c r="P12" s="38"/>
      <c r="Q12" s="38"/>
      <c r="R12" s="41"/>
      <c r="S12" s="21"/>
      <c r="T12" s="22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23" customFormat="true" ht="25.5" hidden="false" customHeight="false" outlineLevel="0" collapsed="false">
      <c r="A13" s="38" t="n">
        <v>174</v>
      </c>
      <c r="B13" s="42" t="s">
        <v>28</v>
      </c>
      <c r="C13" s="43"/>
      <c r="D13" s="43"/>
      <c r="E13" s="44" t="n">
        <v>200</v>
      </c>
      <c r="F13" s="45" t="n">
        <v>8.1</v>
      </c>
      <c r="G13" s="45" t="n">
        <v>9.8</v>
      </c>
      <c r="H13" s="45" t="n">
        <v>35.6</v>
      </c>
      <c r="I13" s="46" t="n">
        <v>253.6</v>
      </c>
      <c r="J13" s="38" t="n">
        <v>0.17</v>
      </c>
      <c r="K13" s="38" t="n">
        <v>0.1</v>
      </c>
      <c r="L13" s="38" t="n">
        <v>0.4</v>
      </c>
      <c r="M13" s="38" t="n">
        <v>0.01</v>
      </c>
      <c r="N13" s="38" t="n">
        <v>1.2</v>
      </c>
      <c r="O13" s="38" t="n">
        <v>103</v>
      </c>
      <c r="P13" s="38" t="n">
        <v>36.5</v>
      </c>
      <c r="Q13" s="38" t="n">
        <v>289.1</v>
      </c>
      <c r="R13" s="41" t="n">
        <v>0.3</v>
      </c>
      <c r="S13" s="21"/>
      <c r="T13" s="22"/>
      <c r="U13" s="6"/>
      <c r="V13" s="6" t="s">
        <v>29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s="23" customFormat="true" ht="12.75" hidden="false" customHeight="false" outlineLevel="0" collapsed="false">
      <c r="A14" s="41"/>
      <c r="B14" s="47" t="s">
        <v>30</v>
      </c>
      <c r="C14" s="48" t="n">
        <v>44</v>
      </c>
      <c r="D14" s="48" t="n">
        <v>44</v>
      </c>
      <c r="E14" s="46"/>
      <c r="F14" s="49"/>
      <c r="G14" s="49"/>
      <c r="H14" s="49"/>
      <c r="I14" s="46"/>
      <c r="J14" s="38"/>
      <c r="K14" s="38" t="s">
        <v>31</v>
      </c>
      <c r="L14" s="38"/>
      <c r="M14" s="38"/>
      <c r="N14" s="38"/>
      <c r="O14" s="38"/>
      <c r="P14" s="38"/>
      <c r="Q14" s="38"/>
      <c r="R14" s="41"/>
      <c r="S14" s="21" t="n">
        <v>30</v>
      </c>
      <c r="T14" s="22" t="n">
        <v>1.3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23" customFormat="true" ht="12.75" hidden="false" customHeight="false" outlineLevel="0" collapsed="false">
      <c r="A15" s="41"/>
      <c r="B15" s="47" t="s">
        <v>32</v>
      </c>
      <c r="C15" s="48" t="n">
        <v>98.4</v>
      </c>
      <c r="D15" s="48" t="n">
        <v>98.4</v>
      </c>
      <c r="E15" s="46"/>
      <c r="F15" s="50"/>
      <c r="G15" s="50"/>
      <c r="H15" s="50"/>
      <c r="I15" s="46"/>
      <c r="J15" s="38"/>
      <c r="K15" s="38"/>
      <c r="L15" s="38"/>
      <c r="M15" s="38"/>
      <c r="N15" s="38"/>
      <c r="O15" s="38"/>
      <c r="P15" s="38"/>
      <c r="Q15" s="38"/>
      <c r="R15" s="41"/>
      <c r="S15" s="21" t="n">
        <v>80</v>
      </c>
      <c r="T15" s="22" t="n">
        <v>7.8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23" customFormat="true" ht="12.75" hidden="false" customHeight="false" outlineLevel="0" collapsed="false">
      <c r="A16" s="41"/>
      <c r="B16" s="47" t="s">
        <v>33</v>
      </c>
      <c r="C16" s="48" t="n">
        <v>66.4</v>
      </c>
      <c r="D16" s="48" t="n">
        <v>66.4</v>
      </c>
      <c r="E16" s="46"/>
      <c r="F16" s="50"/>
      <c r="G16" s="50"/>
      <c r="H16" s="50"/>
      <c r="I16" s="46"/>
      <c r="J16" s="38"/>
      <c r="K16" s="38"/>
      <c r="L16" s="38"/>
      <c r="M16" s="38"/>
      <c r="N16" s="38"/>
      <c r="O16" s="38"/>
      <c r="P16" s="38"/>
      <c r="Q16" s="38"/>
      <c r="R16" s="41"/>
      <c r="S16" s="21"/>
      <c r="T16" s="22" t="n">
        <f aca="false">C16*S16/1000</f>
        <v>0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23" customFormat="true" ht="12.75" hidden="false" customHeight="false" outlineLevel="0" collapsed="false">
      <c r="A17" s="41"/>
      <c r="B17" s="47" t="s">
        <v>34</v>
      </c>
      <c r="C17" s="48" t="n">
        <v>4.8</v>
      </c>
      <c r="D17" s="48" t="n">
        <v>4.8</v>
      </c>
      <c r="E17" s="51"/>
      <c r="F17" s="50"/>
      <c r="G17" s="50"/>
      <c r="H17" s="50"/>
      <c r="I17" s="46"/>
      <c r="J17" s="38"/>
      <c r="K17" s="38"/>
      <c r="L17" s="38"/>
      <c r="M17" s="38"/>
      <c r="N17" s="38"/>
      <c r="O17" s="38"/>
      <c r="P17" s="38"/>
      <c r="Q17" s="38"/>
      <c r="R17" s="41"/>
      <c r="S17" s="21" t="n">
        <v>55</v>
      </c>
      <c r="T17" s="22" t="n">
        <v>0.2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23" customFormat="true" ht="15" hidden="false" customHeight="true" outlineLevel="0" collapsed="false">
      <c r="A18" s="41"/>
      <c r="B18" s="52" t="s">
        <v>35</v>
      </c>
      <c r="C18" s="48" t="s">
        <v>36</v>
      </c>
      <c r="D18" s="48" t="n">
        <v>200</v>
      </c>
      <c r="E18" s="46"/>
      <c r="F18" s="50"/>
      <c r="G18" s="50"/>
      <c r="H18" s="50"/>
      <c r="I18" s="46"/>
      <c r="J18" s="38"/>
      <c r="K18" s="38"/>
      <c r="L18" s="38"/>
      <c r="M18" s="38"/>
      <c r="N18" s="38"/>
      <c r="O18" s="38"/>
      <c r="P18" s="38"/>
      <c r="Q18" s="38"/>
      <c r="R18" s="41"/>
      <c r="S18" s="21"/>
      <c r="T18" s="22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23" customFormat="true" ht="12.75" hidden="false" customHeight="false" outlineLevel="0" collapsed="false">
      <c r="A19" s="41"/>
      <c r="B19" s="47" t="s">
        <v>37</v>
      </c>
      <c r="C19" s="48" t="n">
        <v>5.6</v>
      </c>
      <c r="D19" s="48" t="n">
        <v>5.6</v>
      </c>
      <c r="E19" s="46"/>
      <c r="F19" s="50"/>
      <c r="G19" s="50"/>
      <c r="H19" s="50"/>
      <c r="I19" s="46"/>
      <c r="J19" s="38"/>
      <c r="K19" s="38"/>
      <c r="L19" s="38"/>
      <c r="M19" s="38"/>
      <c r="N19" s="38"/>
      <c r="O19" s="38"/>
      <c r="P19" s="38"/>
      <c r="Q19" s="38"/>
      <c r="R19" s="41"/>
      <c r="S19" s="21" t="n">
        <v>420</v>
      </c>
      <c r="T19" s="22" t="n">
        <v>2.3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23" customFormat="true" ht="12.75" hidden="false" customHeight="false" outlineLevel="0" collapsed="false">
      <c r="A20" s="41" t="n">
        <v>3</v>
      </c>
      <c r="B20" s="53" t="s">
        <v>38</v>
      </c>
      <c r="C20" s="54"/>
      <c r="D20" s="54"/>
      <c r="E20" s="46" t="n">
        <v>50</v>
      </c>
      <c r="F20" s="50" t="n">
        <v>7.5</v>
      </c>
      <c r="G20" s="50" t="n">
        <v>4.4</v>
      </c>
      <c r="H20" s="50" t="n">
        <v>24.5</v>
      </c>
      <c r="I20" s="46" t="n">
        <v>166.4</v>
      </c>
      <c r="J20" s="38" t="n">
        <v>0.06</v>
      </c>
      <c r="K20" s="38" t="n">
        <v>0.06</v>
      </c>
      <c r="L20" s="38" t="n">
        <v>0.09</v>
      </c>
      <c r="M20" s="38" t="n">
        <v>0.06</v>
      </c>
      <c r="N20" s="38" t="n">
        <v>0.04</v>
      </c>
      <c r="O20" s="38" t="n">
        <v>128</v>
      </c>
      <c r="P20" s="38" t="n">
        <v>2.5</v>
      </c>
      <c r="Q20" s="38" t="n">
        <v>81</v>
      </c>
      <c r="R20" s="41" t="n">
        <v>0.7</v>
      </c>
      <c r="S20" s="21"/>
      <c r="T20" s="22" t="n">
        <f aca="false">C20*S20/1000</f>
        <v>0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23" customFormat="true" ht="12.75" hidden="false" customHeight="false" outlineLevel="0" collapsed="false">
      <c r="A21" s="41"/>
      <c r="B21" s="47" t="s">
        <v>39</v>
      </c>
      <c r="C21" s="48" t="n">
        <v>40</v>
      </c>
      <c r="D21" s="48" t="n">
        <v>40</v>
      </c>
      <c r="E21" s="46"/>
      <c r="F21" s="50"/>
      <c r="G21" s="50"/>
      <c r="H21" s="50"/>
      <c r="I21" s="46"/>
      <c r="J21" s="38"/>
      <c r="K21" s="38"/>
      <c r="L21" s="38"/>
      <c r="M21" s="38"/>
      <c r="N21" s="38"/>
      <c r="O21" s="38"/>
      <c r="P21" s="38"/>
      <c r="Q21" s="38"/>
      <c r="R21" s="41"/>
      <c r="S21" s="21" t="n">
        <v>36</v>
      </c>
      <c r="T21" s="22" t="n">
        <v>1.4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23" customFormat="true" ht="12.75" hidden="false" customHeight="false" outlineLevel="0" collapsed="false">
      <c r="A22" s="41"/>
      <c r="B22" s="47" t="s">
        <v>40</v>
      </c>
      <c r="C22" s="48" t="n">
        <v>17.7</v>
      </c>
      <c r="D22" s="48" t="n">
        <v>17.7</v>
      </c>
      <c r="E22" s="46"/>
      <c r="F22" s="50"/>
      <c r="G22" s="50"/>
      <c r="H22" s="50"/>
      <c r="I22" s="46"/>
      <c r="J22" s="38"/>
      <c r="K22" s="38"/>
      <c r="L22" s="38"/>
      <c r="M22" s="38"/>
      <c r="N22" s="38"/>
      <c r="O22" s="38"/>
      <c r="P22" s="38"/>
      <c r="Q22" s="38"/>
      <c r="R22" s="41"/>
      <c r="S22" s="21" t="n">
        <v>400</v>
      </c>
      <c r="T22" s="22" t="n">
        <f aca="false">C22*S22/1000</f>
        <v>7.08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23" customFormat="true" ht="12.75" hidden="false" customHeight="false" outlineLevel="0" collapsed="false">
      <c r="A23" s="41"/>
      <c r="B23" s="47" t="s">
        <v>41</v>
      </c>
      <c r="C23" s="48" t="n">
        <v>17.7</v>
      </c>
      <c r="D23" s="48" t="n">
        <v>17.7</v>
      </c>
      <c r="E23" s="46"/>
      <c r="F23" s="50"/>
      <c r="G23" s="50"/>
      <c r="H23" s="50"/>
      <c r="I23" s="46"/>
      <c r="J23" s="38"/>
      <c r="K23" s="38"/>
      <c r="L23" s="38"/>
      <c r="M23" s="38"/>
      <c r="N23" s="38"/>
      <c r="O23" s="38"/>
      <c r="P23" s="38"/>
      <c r="Q23" s="38"/>
      <c r="R23" s="41"/>
      <c r="S23" s="21"/>
      <c r="T23" s="22" t="n">
        <f aca="false">C23*S23/1000</f>
        <v>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23" customFormat="true" ht="25.5" hidden="false" customHeight="false" outlineLevel="0" collapsed="false">
      <c r="A24" s="45" t="n">
        <v>272</v>
      </c>
      <c r="B24" s="55" t="s">
        <v>42</v>
      </c>
      <c r="C24" s="56"/>
      <c r="D24" s="56"/>
      <c r="E24" s="50" t="n">
        <v>200</v>
      </c>
      <c r="F24" s="50" t="n">
        <v>2.9</v>
      </c>
      <c r="G24" s="50" t="n">
        <v>2.8</v>
      </c>
      <c r="H24" s="50" t="n">
        <v>14.9</v>
      </c>
      <c r="I24" s="46" t="n">
        <v>96.4</v>
      </c>
      <c r="J24" s="45" t="n">
        <v>0.02</v>
      </c>
      <c r="K24" s="45" t="n">
        <v>0.4</v>
      </c>
      <c r="L24" s="57" t="n">
        <v>0.3</v>
      </c>
      <c r="M24" s="38" t="n">
        <v>0.06</v>
      </c>
      <c r="N24" s="41" t="n">
        <v>0.2</v>
      </c>
      <c r="O24" s="45" t="n">
        <v>98.2</v>
      </c>
      <c r="P24" s="45" t="n">
        <v>0</v>
      </c>
      <c r="Q24" s="45" t="n">
        <v>74.4</v>
      </c>
      <c r="R24" s="58" t="n">
        <v>0.1</v>
      </c>
      <c r="S24" s="21"/>
      <c r="T24" s="22" t="n">
        <f aca="false">C24*S24/1000</f>
        <v>0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23" customFormat="true" ht="12.75" hidden="false" customHeight="false" outlineLevel="0" collapsed="false">
      <c r="A25" s="58"/>
      <c r="B25" s="47" t="s">
        <v>43</v>
      </c>
      <c r="C25" s="48" t="n">
        <v>2.4</v>
      </c>
      <c r="D25" s="48" t="n">
        <v>2.4</v>
      </c>
      <c r="E25" s="46"/>
      <c r="F25" s="50"/>
      <c r="G25" s="50"/>
      <c r="H25" s="50"/>
      <c r="I25" s="46"/>
      <c r="J25" s="59"/>
      <c r="K25" s="59"/>
      <c r="L25" s="38"/>
      <c r="M25" s="38"/>
      <c r="N25" s="41"/>
      <c r="O25" s="45"/>
      <c r="P25" s="45"/>
      <c r="Q25" s="45"/>
      <c r="R25" s="58"/>
      <c r="S25" s="21" t="n">
        <v>280</v>
      </c>
      <c r="T25" s="22" t="n">
        <f aca="false">C25*S25/1000</f>
        <v>0.672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23" customFormat="true" ht="12.75" hidden="false" customHeight="false" outlineLevel="0" collapsed="false">
      <c r="A26" s="58"/>
      <c r="B26" s="47" t="s">
        <v>34</v>
      </c>
      <c r="C26" s="48" t="n">
        <v>10</v>
      </c>
      <c r="D26" s="48" t="n">
        <v>10</v>
      </c>
      <c r="E26" s="46"/>
      <c r="F26" s="50"/>
      <c r="G26" s="50"/>
      <c r="H26" s="50"/>
      <c r="I26" s="46"/>
      <c r="J26" s="45"/>
      <c r="K26" s="45"/>
      <c r="L26" s="38"/>
      <c r="M26" s="38"/>
      <c r="N26" s="38"/>
      <c r="O26" s="32"/>
      <c r="P26" s="32"/>
      <c r="Q26" s="59"/>
      <c r="R26" s="60"/>
      <c r="S26" s="21" t="n">
        <v>55</v>
      </c>
      <c r="T26" s="22" t="n">
        <f aca="false">C26*S26/1000</f>
        <v>0.55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23" customFormat="true" ht="12.75" hidden="false" customHeight="false" outlineLevel="0" collapsed="false">
      <c r="A27" s="58"/>
      <c r="B27" s="47" t="s">
        <v>32</v>
      </c>
      <c r="C27" s="48" t="n">
        <v>100</v>
      </c>
      <c r="D27" s="48" t="n">
        <v>100</v>
      </c>
      <c r="E27" s="46"/>
      <c r="F27" s="50"/>
      <c r="G27" s="50"/>
      <c r="H27" s="50"/>
      <c r="I27" s="46"/>
      <c r="J27" s="45"/>
      <c r="K27" s="45"/>
      <c r="L27" s="38"/>
      <c r="M27" s="38"/>
      <c r="N27" s="38"/>
      <c r="O27" s="38"/>
      <c r="P27" s="38"/>
      <c r="Q27" s="45"/>
      <c r="R27" s="58"/>
      <c r="S27" s="21" t="n">
        <v>80</v>
      </c>
      <c r="T27" s="22" t="n">
        <f aca="false">C27*S27/1000</f>
        <v>8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23" customFormat="true" ht="12.75" hidden="false" customHeight="false" outlineLevel="0" collapsed="false">
      <c r="A28" s="58"/>
      <c r="B28" s="47" t="s">
        <v>33</v>
      </c>
      <c r="C28" s="48" t="n">
        <v>110</v>
      </c>
      <c r="D28" s="48" t="n">
        <v>110</v>
      </c>
      <c r="E28" s="46"/>
      <c r="F28" s="50"/>
      <c r="G28" s="50"/>
      <c r="H28" s="50"/>
      <c r="I28" s="46"/>
      <c r="J28" s="45"/>
      <c r="K28" s="45"/>
      <c r="L28" s="38"/>
      <c r="M28" s="38"/>
      <c r="N28" s="38"/>
      <c r="O28" s="38"/>
      <c r="P28" s="38"/>
      <c r="Q28" s="45"/>
      <c r="R28" s="58"/>
      <c r="S28" s="21"/>
      <c r="T28" s="22" t="n">
        <f aca="false">C28*S28/1000</f>
        <v>0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23" customFormat="true" ht="12.75" hidden="false" customHeight="false" outlineLevel="0" collapsed="false">
      <c r="A29" s="45" t="n">
        <v>368</v>
      </c>
      <c r="B29" s="61" t="s">
        <v>44</v>
      </c>
      <c r="C29" s="62" t="n">
        <v>114</v>
      </c>
      <c r="D29" s="62" t="n">
        <v>100</v>
      </c>
      <c r="E29" s="63" t="n">
        <v>100</v>
      </c>
      <c r="F29" s="43" t="n">
        <v>0.4</v>
      </c>
      <c r="G29" s="43" t="n">
        <v>0.4</v>
      </c>
      <c r="H29" s="43" t="n">
        <v>9.8</v>
      </c>
      <c r="I29" s="46" t="n">
        <f aca="false">F29*4+G29*9+H29*4</f>
        <v>44.4</v>
      </c>
      <c r="J29" s="40" t="n">
        <v>0.04</v>
      </c>
      <c r="K29" s="40" t="n">
        <v>0.03</v>
      </c>
      <c r="L29" s="40" t="n">
        <v>10.5</v>
      </c>
      <c r="M29" s="40" t="n">
        <v>0.07</v>
      </c>
      <c r="N29" s="40" t="n">
        <v>0.3</v>
      </c>
      <c r="O29" s="40" t="n">
        <v>16</v>
      </c>
      <c r="P29" s="40" t="n">
        <v>13.5</v>
      </c>
      <c r="Q29" s="38" t="n">
        <v>16.5</v>
      </c>
      <c r="R29" s="41" t="n">
        <v>3.1</v>
      </c>
      <c r="S29" s="21" t="n">
        <v>126</v>
      </c>
      <c r="T29" s="22" t="n">
        <v>14.3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23" customFormat="true" ht="12.75" hidden="false" customHeight="false" outlineLevel="0" collapsed="false">
      <c r="A30" s="64"/>
      <c r="B30" s="65" t="s">
        <v>45</v>
      </c>
      <c r="C30" s="66"/>
      <c r="D30" s="66"/>
      <c r="E30" s="66" t="n">
        <f aca="false">SUM(E13:E29)</f>
        <v>550</v>
      </c>
      <c r="F30" s="66" t="n">
        <f aca="false">SUM(F13:F29)</f>
        <v>18.9</v>
      </c>
      <c r="G30" s="66" t="n">
        <f aca="false">SUM(G13:G29)</f>
        <v>17.4</v>
      </c>
      <c r="H30" s="66" t="n">
        <f aca="false">SUM(H13:H29)</f>
        <v>84.8</v>
      </c>
      <c r="I30" s="66" t="n">
        <f aca="false">SUM(I13:I29)</f>
        <v>560.8</v>
      </c>
      <c r="J30" s="66" t="n">
        <f aca="false">SUM(J13:J29)</f>
        <v>0.29</v>
      </c>
      <c r="K30" s="66" t="n">
        <f aca="false">SUM(K13:K29)</f>
        <v>0.59</v>
      </c>
      <c r="L30" s="66" t="n">
        <f aca="false">SUM(L13:L29)</f>
        <v>11.29</v>
      </c>
      <c r="M30" s="66" t="n">
        <f aca="false">SUM(M13:M29)</f>
        <v>0.2</v>
      </c>
      <c r="N30" s="66" t="n">
        <f aca="false">SUM(N13:N29)</f>
        <v>1.74</v>
      </c>
      <c r="O30" s="66" t="n">
        <f aca="false">SUM(O13:O29)</f>
        <v>345.2</v>
      </c>
      <c r="P30" s="66" t="n">
        <f aca="false">SUM(P13:P29)</f>
        <v>52.5</v>
      </c>
      <c r="Q30" s="66" t="n">
        <f aca="false">SUM(Q13:Q29)</f>
        <v>461</v>
      </c>
      <c r="R30" s="66" t="n">
        <f aca="false">SUM(R13:R29)</f>
        <v>4.2</v>
      </c>
      <c r="S30" s="66"/>
      <c r="T30" s="67" t="n">
        <f aca="false">SUM(T13:T29)</f>
        <v>43.602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2.75" hidden="false" customHeight="false" outlineLevel="0" collapsed="false">
      <c r="A31" s="38"/>
      <c r="B31" s="68" t="s">
        <v>46</v>
      </c>
      <c r="C31" s="50" t="s">
        <v>47</v>
      </c>
      <c r="D31" s="50"/>
      <c r="E31" s="50" t="s">
        <v>48</v>
      </c>
      <c r="F31" s="43" t="s">
        <v>49</v>
      </c>
      <c r="G31" s="43"/>
      <c r="H31" s="43"/>
      <c r="I31" s="43"/>
      <c r="J31" s="40"/>
      <c r="K31" s="38"/>
      <c r="L31" s="38"/>
      <c r="M31" s="38"/>
      <c r="N31" s="38"/>
      <c r="O31" s="38"/>
      <c r="P31" s="38"/>
      <c r="Q31" s="38"/>
      <c r="R31" s="41"/>
      <c r="S31" s="21"/>
      <c r="T31" s="2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25.5" hidden="false" customHeight="false" outlineLevel="0" collapsed="false">
      <c r="A32" s="38" t="n">
        <v>14</v>
      </c>
      <c r="B32" s="42" t="s">
        <v>50</v>
      </c>
      <c r="C32" s="43"/>
      <c r="D32" s="43"/>
      <c r="E32" s="50" t="n">
        <v>80</v>
      </c>
      <c r="F32" s="50" t="n">
        <v>0.96</v>
      </c>
      <c r="G32" s="50" t="n">
        <v>5</v>
      </c>
      <c r="H32" s="50" t="n">
        <v>4.1</v>
      </c>
      <c r="I32" s="50" t="n">
        <v>85.8</v>
      </c>
      <c r="J32" s="45" t="n">
        <v>0.1</v>
      </c>
      <c r="K32" s="45" t="n">
        <v>0.03</v>
      </c>
      <c r="L32" s="38" t="n">
        <v>6.9</v>
      </c>
      <c r="M32" s="38" t="n">
        <v>0.06</v>
      </c>
      <c r="N32" s="38" t="n">
        <v>0.8</v>
      </c>
      <c r="O32" s="38" t="n">
        <v>101.2</v>
      </c>
      <c r="P32" s="38" t="n">
        <v>22.8</v>
      </c>
      <c r="Q32" s="38" t="n">
        <v>103.1</v>
      </c>
      <c r="R32" s="41" t="n">
        <v>0.7</v>
      </c>
      <c r="S32" s="21" t="n">
        <v>200</v>
      </c>
      <c r="T32" s="2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2.75" hidden="false" customHeight="false" outlineLevel="0" collapsed="false">
      <c r="A33" s="41"/>
      <c r="B33" s="47" t="s">
        <v>51</v>
      </c>
      <c r="C33" s="48" t="n">
        <v>67.7</v>
      </c>
      <c r="D33" s="48" t="n">
        <v>57.6</v>
      </c>
      <c r="E33" s="46"/>
      <c r="F33" s="50"/>
      <c r="G33" s="50"/>
      <c r="H33" s="50"/>
      <c r="I33" s="50"/>
      <c r="J33" s="45"/>
      <c r="K33" s="45"/>
      <c r="L33" s="38"/>
      <c r="M33" s="38"/>
      <c r="N33" s="38"/>
      <c r="O33" s="38"/>
      <c r="P33" s="38"/>
      <c r="Q33" s="38"/>
      <c r="R33" s="41"/>
      <c r="S33" s="21" t="n">
        <v>200</v>
      </c>
      <c r="T33" s="22" t="n">
        <v>13.5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2.75" hidden="false" customHeight="false" outlineLevel="0" collapsed="false">
      <c r="A34" s="41"/>
      <c r="B34" s="47" t="s">
        <v>52</v>
      </c>
      <c r="C34" s="48" t="n">
        <v>23</v>
      </c>
      <c r="D34" s="48" t="n">
        <v>19.4</v>
      </c>
      <c r="E34" s="46"/>
      <c r="F34" s="50"/>
      <c r="G34" s="50"/>
      <c r="H34" s="50"/>
      <c r="I34" s="50"/>
      <c r="J34" s="45"/>
      <c r="K34" s="45"/>
      <c r="L34" s="38"/>
      <c r="M34" s="38"/>
      <c r="N34" s="38"/>
      <c r="O34" s="38"/>
      <c r="P34" s="38"/>
      <c r="Q34" s="38"/>
      <c r="R34" s="41"/>
      <c r="S34" s="21" t="n">
        <v>30</v>
      </c>
      <c r="T34" s="22" t="n">
        <v>0.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3" customFormat="true" ht="15.75" hidden="false" customHeight="true" outlineLevel="0" collapsed="false">
      <c r="A35" s="41"/>
      <c r="B35" s="47" t="s">
        <v>53</v>
      </c>
      <c r="C35" s="48" t="n">
        <v>4.8</v>
      </c>
      <c r="D35" s="48" t="n">
        <v>4.8</v>
      </c>
      <c r="E35" s="46"/>
      <c r="F35" s="50"/>
      <c r="G35" s="50"/>
      <c r="H35" s="50"/>
      <c r="I35" s="50"/>
      <c r="J35" s="45"/>
      <c r="K35" s="45"/>
      <c r="L35" s="38"/>
      <c r="M35" s="38"/>
      <c r="N35" s="38"/>
      <c r="O35" s="38"/>
      <c r="P35" s="38"/>
      <c r="Q35" s="38"/>
      <c r="R35" s="41"/>
      <c r="S35" s="21" t="n">
        <v>85</v>
      </c>
      <c r="T35" s="22" t="n">
        <f aca="false">+C35*S35/1000</f>
        <v>0.408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23" customFormat="true" ht="25.5" hidden="false" customHeight="false" outlineLevel="0" collapsed="false">
      <c r="A36" s="45" t="n">
        <v>82</v>
      </c>
      <c r="B36" s="69" t="s">
        <v>54</v>
      </c>
      <c r="C36" s="70"/>
      <c r="D36" s="70"/>
      <c r="E36" s="50" t="n">
        <v>250</v>
      </c>
      <c r="F36" s="50" t="n">
        <v>2.7</v>
      </c>
      <c r="G36" s="50" t="n">
        <v>2.8</v>
      </c>
      <c r="H36" s="50" t="n">
        <v>17.8</v>
      </c>
      <c r="I36" s="45" t="n">
        <f aca="false">+F36*4+G36*9+H36*4</f>
        <v>107.2</v>
      </c>
      <c r="J36" s="38" t="n">
        <v>0.1</v>
      </c>
      <c r="K36" s="38" t="n">
        <v>0.04</v>
      </c>
      <c r="L36" s="38" t="n">
        <v>6.6</v>
      </c>
      <c r="M36" s="38" t="n">
        <v>0.02</v>
      </c>
      <c r="N36" s="38" t="n">
        <v>1</v>
      </c>
      <c r="O36" s="38" t="n">
        <v>19.8</v>
      </c>
      <c r="P36" s="38" t="n">
        <v>15.7</v>
      </c>
      <c r="Q36" s="38" t="n">
        <v>38</v>
      </c>
      <c r="R36" s="41" t="n">
        <v>0.4</v>
      </c>
      <c r="S36" s="21"/>
      <c r="T36" s="22" t="n">
        <f aca="false">+C36*S36/1000</f>
        <v>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23" customFormat="true" ht="12.75" hidden="false" customHeight="false" outlineLevel="0" collapsed="false">
      <c r="A37" s="58"/>
      <c r="B37" s="47" t="s">
        <v>55</v>
      </c>
      <c r="C37" s="48" t="n">
        <v>100</v>
      </c>
      <c r="D37" s="48" t="n">
        <v>75</v>
      </c>
      <c r="E37" s="46"/>
      <c r="F37" s="50"/>
      <c r="G37" s="50"/>
      <c r="H37" s="50"/>
      <c r="I37" s="45"/>
      <c r="J37" s="38"/>
      <c r="K37" s="38"/>
      <c r="L37" s="38"/>
      <c r="M37" s="38"/>
      <c r="N37" s="38"/>
      <c r="O37" s="38"/>
      <c r="P37" s="38"/>
      <c r="Q37" s="38"/>
      <c r="R37" s="41"/>
      <c r="S37" s="21" t="n">
        <v>25</v>
      </c>
      <c r="T37" s="22" t="n">
        <f aca="false">+C37*S37/1000</f>
        <v>2.5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23" customFormat="true" ht="12.75" hidden="false" customHeight="false" outlineLevel="0" collapsed="false">
      <c r="A38" s="58"/>
      <c r="B38" s="47" t="s">
        <v>56</v>
      </c>
      <c r="C38" s="48" t="n">
        <v>10</v>
      </c>
      <c r="D38" s="48" t="n">
        <v>10</v>
      </c>
      <c r="E38" s="57"/>
      <c r="F38" s="38"/>
      <c r="G38" s="38"/>
      <c r="H38" s="38"/>
      <c r="I38" s="45"/>
      <c r="J38" s="38"/>
      <c r="K38" s="38"/>
      <c r="L38" s="38"/>
      <c r="M38" s="38"/>
      <c r="N38" s="38"/>
      <c r="O38" s="38"/>
      <c r="P38" s="38"/>
      <c r="Q38" s="38"/>
      <c r="R38" s="41"/>
      <c r="S38" s="21" t="n">
        <v>30</v>
      </c>
      <c r="T38" s="22" t="n">
        <f aca="false">+C38*S38/1000</f>
        <v>0.3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23" customFormat="true" ht="12.75" hidden="false" customHeight="false" outlineLevel="0" collapsed="false">
      <c r="A39" s="58"/>
      <c r="B39" s="47" t="s">
        <v>57</v>
      </c>
      <c r="C39" s="48" t="n">
        <v>12.5</v>
      </c>
      <c r="D39" s="48" t="n">
        <v>10</v>
      </c>
      <c r="E39" s="46"/>
      <c r="F39" s="50"/>
      <c r="G39" s="50"/>
      <c r="H39" s="50"/>
      <c r="I39" s="45"/>
      <c r="J39" s="38"/>
      <c r="K39" s="38"/>
      <c r="L39" s="38"/>
      <c r="M39" s="38"/>
      <c r="N39" s="38"/>
      <c r="O39" s="38"/>
      <c r="P39" s="38"/>
      <c r="Q39" s="38"/>
      <c r="R39" s="41"/>
      <c r="S39" s="21" t="n">
        <v>55</v>
      </c>
      <c r="T39" s="22" t="n">
        <f aca="false">+C39*S39/1000</f>
        <v>0.6875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23" customFormat="true" ht="12.75" hidden="false" customHeight="false" outlineLevel="0" collapsed="false">
      <c r="A40" s="58"/>
      <c r="B40" s="47" t="s">
        <v>52</v>
      </c>
      <c r="C40" s="48" t="n">
        <v>12</v>
      </c>
      <c r="D40" s="48" t="n">
        <v>10</v>
      </c>
      <c r="E40" s="46"/>
      <c r="F40" s="50"/>
      <c r="G40" s="50"/>
      <c r="H40" s="50"/>
      <c r="I40" s="45"/>
      <c r="J40" s="38"/>
      <c r="K40" s="38"/>
      <c r="L40" s="38"/>
      <c r="M40" s="38"/>
      <c r="N40" s="38"/>
      <c r="O40" s="38"/>
      <c r="P40" s="38"/>
      <c r="Q40" s="38"/>
      <c r="R40" s="41"/>
      <c r="S40" s="21" t="n">
        <v>30</v>
      </c>
      <c r="T40" s="22" t="n">
        <f aca="false">+C40*S40/1000</f>
        <v>0.36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23" customFormat="true" ht="12.75" hidden="false" customHeight="false" outlineLevel="0" collapsed="false">
      <c r="A41" s="58"/>
      <c r="B41" s="47" t="s">
        <v>53</v>
      </c>
      <c r="C41" s="48" t="n">
        <v>2.5</v>
      </c>
      <c r="D41" s="48" t="n">
        <v>2.5</v>
      </c>
      <c r="E41" s="46"/>
      <c r="F41" s="50"/>
      <c r="G41" s="50"/>
      <c r="H41" s="50"/>
      <c r="I41" s="45"/>
      <c r="J41" s="38"/>
      <c r="K41" s="38"/>
      <c r="L41" s="38"/>
      <c r="M41" s="38"/>
      <c r="N41" s="38"/>
      <c r="O41" s="38"/>
      <c r="P41" s="38"/>
      <c r="Q41" s="38"/>
      <c r="R41" s="41"/>
      <c r="S41" s="21" t="n">
        <v>85</v>
      </c>
      <c r="T41" s="22" t="n">
        <f aca="false">+C41*S41/1000</f>
        <v>0.2125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23" customFormat="true" ht="12.75" hidden="false" customHeight="false" outlineLevel="0" collapsed="false">
      <c r="A42" s="58"/>
      <c r="B42" s="71" t="s">
        <v>58</v>
      </c>
      <c r="C42" s="72" t="s">
        <v>36</v>
      </c>
      <c r="D42" s="72" t="n">
        <v>175</v>
      </c>
      <c r="E42" s="46"/>
      <c r="F42" s="50"/>
      <c r="G42" s="50"/>
      <c r="H42" s="50"/>
      <c r="I42" s="45"/>
      <c r="J42" s="38"/>
      <c r="K42" s="38"/>
      <c r="L42" s="38"/>
      <c r="M42" s="38"/>
      <c r="N42" s="38"/>
      <c r="O42" s="38"/>
      <c r="P42" s="38"/>
      <c r="Q42" s="38"/>
      <c r="R42" s="41"/>
      <c r="S42" s="21"/>
      <c r="T42" s="22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23" customFormat="true" ht="12.75" hidden="false" customHeight="false" outlineLevel="0" collapsed="false">
      <c r="A43" s="58" t="n">
        <v>511</v>
      </c>
      <c r="B43" s="73" t="s">
        <v>58</v>
      </c>
      <c r="C43" s="72"/>
      <c r="D43" s="72"/>
      <c r="E43" s="46"/>
      <c r="F43" s="50"/>
      <c r="G43" s="50"/>
      <c r="H43" s="50"/>
      <c r="I43" s="45"/>
      <c r="J43" s="38"/>
      <c r="K43" s="38"/>
      <c r="L43" s="38"/>
      <c r="M43" s="38"/>
      <c r="N43" s="38"/>
      <c r="O43" s="38"/>
      <c r="P43" s="38"/>
      <c r="Q43" s="38"/>
      <c r="R43" s="41"/>
      <c r="S43" s="21"/>
      <c r="T43" s="22" t="n">
        <f aca="false">+C43*S43/1000</f>
        <v>0</v>
      </c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23" customFormat="true" ht="12.75" hidden="false" customHeight="false" outlineLevel="0" collapsed="false">
      <c r="A44" s="58"/>
      <c r="B44" s="47" t="s">
        <v>59</v>
      </c>
      <c r="C44" s="48" t="n">
        <v>58.6</v>
      </c>
      <c r="D44" s="48" t="n">
        <v>58.6</v>
      </c>
      <c r="E44" s="46"/>
      <c r="F44" s="50"/>
      <c r="G44" s="50"/>
      <c r="H44" s="50"/>
      <c r="I44" s="45"/>
      <c r="J44" s="38"/>
      <c r="K44" s="38"/>
      <c r="L44" s="38"/>
      <c r="M44" s="38"/>
      <c r="N44" s="38"/>
      <c r="O44" s="38"/>
      <c r="P44" s="38"/>
      <c r="Q44" s="38"/>
      <c r="R44" s="41"/>
      <c r="S44" s="21"/>
      <c r="T44" s="22" t="n">
        <f aca="false">+C44*S44/1000</f>
        <v>0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23" customFormat="true" ht="12.75" hidden="false" customHeight="false" outlineLevel="0" collapsed="false">
      <c r="A45" s="58"/>
      <c r="B45" s="47" t="s">
        <v>33</v>
      </c>
      <c r="C45" s="48" t="n">
        <v>175</v>
      </c>
      <c r="D45" s="48" t="n">
        <v>175</v>
      </c>
      <c r="E45" s="46"/>
      <c r="F45" s="50"/>
      <c r="G45" s="50"/>
      <c r="H45" s="50"/>
      <c r="I45" s="45"/>
      <c r="J45" s="38"/>
      <c r="K45" s="38"/>
      <c r="L45" s="38"/>
      <c r="M45" s="38"/>
      <c r="N45" s="38"/>
      <c r="O45" s="38"/>
      <c r="P45" s="38"/>
      <c r="Q45" s="38"/>
      <c r="R45" s="41"/>
      <c r="S45" s="21"/>
      <c r="T45" s="22" t="n">
        <f aca="false">+C45*S45/1000</f>
        <v>0</v>
      </c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23" customFormat="true" ht="12.75" hidden="false" customHeight="false" outlineLevel="0" collapsed="false">
      <c r="A46" s="58"/>
      <c r="B46" s="47" t="s">
        <v>52</v>
      </c>
      <c r="C46" s="48" t="n">
        <v>3.5</v>
      </c>
      <c r="D46" s="48" t="n">
        <v>2.9</v>
      </c>
      <c r="E46" s="46"/>
      <c r="F46" s="50"/>
      <c r="G46" s="50"/>
      <c r="H46" s="50"/>
      <c r="I46" s="45"/>
      <c r="J46" s="38"/>
      <c r="K46" s="38"/>
      <c r="L46" s="38"/>
      <c r="M46" s="38"/>
      <c r="N46" s="38"/>
      <c r="O46" s="38"/>
      <c r="P46" s="38"/>
      <c r="Q46" s="38"/>
      <c r="R46" s="41"/>
      <c r="S46" s="21" t="n">
        <v>30</v>
      </c>
      <c r="T46" s="22" t="n">
        <f aca="false">+C46*S46/1000</f>
        <v>0.105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23" customFormat="true" ht="12.75" hidden="false" customHeight="false" outlineLevel="0" collapsed="false">
      <c r="A47" s="58"/>
      <c r="B47" s="47" t="s">
        <v>57</v>
      </c>
      <c r="C47" s="48" t="n">
        <v>3.6</v>
      </c>
      <c r="D47" s="48" t="n">
        <v>2.9</v>
      </c>
      <c r="E47" s="46"/>
      <c r="F47" s="50"/>
      <c r="G47" s="50"/>
      <c r="H47" s="50"/>
      <c r="I47" s="45"/>
      <c r="J47" s="38"/>
      <c r="K47" s="38"/>
      <c r="L47" s="38"/>
      <c r="M47" s="38"/>
      <c r="N47" s="38"/>
      <c r="O47" s="38"/>
      <c r="P47" s="38"/>
      <c r="Q47" s="38"/>
      <c r="R47" s="41"/>
      <c r="S47" s="21" t="n">
        <v>55</v>
      </c>
      <c r="T47" s="22" t="n">
        <f aca="false">+C47*S47/1000</f>
        <v>0.198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23" customFormat="true" ht="12.75" hidden="false" customHeight="false" outlineLevel="0" collapsed="false">
      <c r="A48" s="58"/>
      <c r="B48" s="47" t="s">
        <v>60</v>
      </c>
      <c r="C48" s="48" t="n">
        <v>0.87</v>
      </c>
      <c r="D48" s="48" t="n">
        <v>0.87</v>
      </c>
      <c r="E48" s="46"/>
      <c r="F48" s="50"/>
      <c r="G48" s="50"/>
      <c r="H48" s="50"/>
      <c r="I48" s="45"/>
      <c r="J48" s="38"/>
      <c r="K48" s="38"/>
      <c r="L48" s="38"/>
      <c r="M48" s="38"/>
      <c r="N48" s="38"/>
      <c r="O48" s="38"/>
      <c r="P48" s="38"/>
      <c r="Q48" s="38"/>
      <c r="R48" s="41"/>
      <c r="S48" s="21" t="n">
        <v>17</v>
      </c>
      <c r="T48" s="22" t="n">
        <f aca="false">+C48*S48/1000</f>
        <v>0.01479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23" customFormat="true" ht="12.75" hidden="false" customHeight="false" outlineLevel="0" collapsed="false">
      <c r="A49" s="45" t="n">
        <v>332</v>
      </c>
      <c r="B49" s="69" t="s">
        <v>61</v>
      </c>
      <c r="C49" s="70"/>
      <c r="D49" s="70"/>
      <c r="E49" s="50" t="n">
        <v>150</v>
      </c>
      <c r="F49" s="50" t="n">
        <v>3.7</v>
      </c>
      <c r="G49" s="50" t="n">
        <v>2.9</v>
      </c>
      <c r="H49" s="50" t="n">
        <v>18.9</v>
      </c>
      <c r="I49" s="45" t="n">
        <f aca="false">+F49*4+G49*9+H49*4</f>
        <v>116.5</v>
      </c>
      <c r="J49" s="38" t="n">
        <v>0.03</v>
      </c>
      <c r="K49" s="38" t="n">
        <v>0.06</v>
      </c>
      <c r="L49" s="38" t="n">
        <v>11.4</v>
      </c>
      <c r="M49" s="38" t="n">
        <v>0.02</v>
      </c>
      <c r="N49" s="38" t="n">
        <v>1.1</v>
      </c>
      <c r="O49" s="38" t="n">
        <v>111.2</v>
      </c>
      <c r="P49" s="38" t="n">
        <v>19.6</v>
      </c>
      <c r="Q49" s="38" t="n">
        <v>155.3</v>
      </c>
      <c r="R49" s="41" t="n">
        <v>0.4</v>
      </c>
      <c r="S49" s="21"/>
      <c r="T49" s="22" t="n">
        <f aca="false">+C49*S49/1000</f>
        <v>0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23" customFormat="true" ht="12.75" hidden="false" customHeight="false" outlineLevel="0" collapsed="false">
      <c r="A50" s="58"/>
      <c r="B50" s="74" t="s">
        <v>57</v>
      </c>
      <c r="C50" s="38" t="n">
        <v>40.65</v>
      </c>
      <c r="D50" s="38" t="n">
        <v>32.55</v>
      </c>
      <c r="E50" s="46"/>
      <c r="F50" s="50"/>
      <c r="G50" s="50"/>
      <c r="H50" s="50"/>
      <c r="I50" s="45"/>
      <c r="J50" s="38"/>
      <c r="K50" s="38"/>
      <c r="L50" s="38"/>
      <c r="M50" s="38"/>
      <c r="N50" s="38"/>
      <c r="O50" s="38"/>
      <c r="P50" s="38"/>
      <c r="Q50" s="38"/>
      <c r="R50" s="41"/>
      <c r="S50" s="21" t="n">
        <v>55</v>
      </c>
      <c r="T50" s="22" t="n">
        <v>2.2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s="23" customFormat="true" ht="12.75" hidden="false" customHeight="false" outlineLevel="0" collapsed="false">
      <c r="A51" s="58"/>
      <c r="B51" s="74" t="s">
        <v>55</v>
      </c>
      <c r="C51" s="38" t="n">
        <v>41.25</v>
      </c>
      <c r="D51" s="38" t="n">
        <v>30.9</v>
      </c>
      <c r="E51" s="46"/>
      <c r="F51" s="50"/>
      <c r="G51" s="50"/>
      <c r="H51" s="50"/>
      <c r="I51" s="45"/>
      <c r="J51" s="38"/>
      <c r="K51" s="38"/>
      <c r="L51" s="38"/>
      <c r="M51" s="38"/>
      <c r="N51" s="38"/>
      <c r="O51" s="38"/>
      <c r="P51" s="38"/>
      <c r="Q51" s="38"/>
      <c r="R51" s="41"/>
      <c r="S51" s="21" t="n">
        <v>25</v>
      </c>
      <c r="T51" s="22" t="n">
        <f aca="false">+C51*S51/1000</f>
        <v>1.03125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</row>
    <row r="52" s="23" customFormat="true" ht="12.75" hidden="false" customHeight="false" outlineLevel="0" collapsed="false">
      <c r="A52" s="58"/>
      <c r="B52" s="74" t="s">
        <v>62</v>
      </c>
      <c r="C52" s="38" t="n">
        <v>41.7</v>
      </c>
      <c r="D52" s="38" t="n">
        <v>33.3</v>
      </c>
      <c r="E52" s="46"/>
      <c r="F52" s="50"/>
      <c r="G52" s="50"/>
      <c r="H52" s="50"/>
      <c r="I52" s="45"/>
      <c r="J52" s="38"/>
      <c r="K52" s="38"/>
      <c r="L52" s="38"/>
      <c r="M52" s="38"/>
      <c r="N52" s="38"/>
      <c r="O52" s="38"/>
      <c r="P52" s="38"/>
      <c r="Q52" s="38"/>
      <c r="R52" s="41"/>
      <c r="S52" s="21" t="n">
        <v>35</v>
      </c>
      <c r="T52" s="22" t="n">
        <v>1.4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s="23" customFormat="true" ht="25.5" hidden="false" customHeight="true" outlineLevel="0" collapsed="false">
      <c r="A53" s="58"/>
      <c r="B53" s="74" t="s">
        <v>63</v>
      </c>
      <c r="C53" s="38" t="s">
        <v>36</v>
      </c>
      <c r="D53" s="38" t="n">
        <v>51</v>
      </c>
      <c r="E53" s="46"/>
      <c r="F53" s="50"/>
      <c r="G53" s="50"/>
      <c r="H53" s="50"/>
      <c r="I53" s="45"/>
      <c r="J53" s="38"/>
      <c r="K53" s="38"/>
      <c r="L53" s="38"/>
      <c r="M53" s="38"/>
      <c r="N53" s="38"/>
      <c r="O53" s="38"/>
      <c r="P53" s="38"/>
      <c r="Q53" s="38"/>
      <c r="R53" s="41"/>
      <c r="S53" s="21"/>
      <c r="T53" s="22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s="23" customFormat="true" ht="25.5" hidden="false" customHeight="false" outlineLevel="0" collapsed="false">
      <c r="A54" s="58"/>
      <c r="B54" s="74" t="s">
        <v>64</v>
      </c>
      <c r="C54" s="38" t="n">
        <v>23.1</v>
      </c>
      <c r="D54" s="38" t="n">
        <v>15</v>
      </c>
      <c r="E54" s="46"/>
      <c r="F54" s="50"/>
      <c r="G54" s="50"/>
      <c r="H54" s="50"/>
      <c r="I54" s="45"/>
      <c r="J54" s="38"/>
      <c r="K54" s="38"/>
      <c r="L54" s="38"/>
      <c r="M54" s="38"/>
      <c r="N54" s="38"/>
      <c r="O54" s="38"/>
      <c r="P54" s="38"/>
      <c r="Q54" s="38"/>
      <c r="R54" s="41"/>
      <c r="S54" s="21" t="n">
        <v>158</v>
      </c>
      <c r="T54" s="22" t="n">
        <v>3.6</v>
      </c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s="23" customFormat="true" ht="12.75" hidden="false" customHeight="false" outlineLevel="0" collapsed="false">
      <c r="A55" s="38" t="n">
        <v>300</v>
      </c>
      <c r="B55" s="69" t="s">
        <v>65</v>
      </c>
      <c r="C55" s="70"/>
      <c r="D55" s="70"/>
      <c r="E55" s="50" t="n">
        <v>80</v>
      </c>
      <c r="F55" s="50" t="n">
        <v>17.6</v>
      </c>
      <c r="G55" s="50" t="n">
        <v>13.6</v>
      </c>
      <c r="H55" s="50" t="n">
        <v>11.3</v>
      </c>
      <c r="I55" s="45" t="n">
        <v>239.2</v>
      </c>
      <c r="J55" s="38" t="n">
        <v>0.03</v>
      </c>
      <c r="K55" s="38" t="n">
        <v>0.05</v>
      </c>
      <c r="L55" s="38" t="n">
        <v>1.6</v>
      </c>
      <c r="M55" s="38" t="n">
        <v>0.06</v>
      </c>
      <c r="N55" s="38" t="n">
        <v>0.07</v>
      </c>
      <c r="O55" s="38" t="n">
        <v>13.3</v>
      </c>
      <c r="P55" s="38" t="n">
        <v>17.6</v>
      </c>
      <c r="Q55" s="38" t="n">
        <v>90.5</v>
      </c>
      <c r="R55" s="41" t="n">
        <v>0.6</v>
      </c>
      <c r="S55" s="21"/>
      <c r="T55" s="22" t="n">
        <f aca="false">+C55*S55/1000</f>
        <v>0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s="23" customFormat="true" ht="12.75" hidden="false" customHeight="false" outlineLevel="0" collapsed="false">
      <c r="A56" s="41"/>
      <c r="B56" s="47" t="s">
        <v>66</v>
      </c>
      <c r="C56" s="75" t="n">
        <v>134.5</v>
      </c>
      <c r="D56" s="75" t="n">
        <v>100.8</v>
      </c>
      <c r="E56" s="46"/>
      <c r="F56" s="50"/>
      <c r="G56" s="50"/>
      <c r="H56" s="50"/>
      <c r="I56" s="45"/>
      <c r="J56" s="38"/>
      <c r="K56" s="38"/>
      <c r="L56" s="38"/>
      <c r="M56" s="38"/>
      <c r="N56" s="38"/>
      <c r="O56" s="38"/>
      <c r="P56" s="38"/>
      <c r="Q56" s="38"/>
      <c r="R56" s="41"/>
      <c r="S56" s="21" t="n">
        <v>200</v>
      </c>
      <c r="T56" s="22" t="n">
        <f aca="false">+C56*S56/1000</f>
        <v>26.9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s="23" customFormat="true" ht="15" hidden="false" customHeight="true" outlineLevel="0" collapsed="false">
      <c r="A57" s="41"/>
      <c r="B57" s="47" t="s">
        <v>67</v>
      </c>
      <c r="C57" s="75" t="n">
        <v>128.8</v>
      </c>
      <c r="D57" s="75" t="n">
        <v>112</v>
      </c>
      <c r="E57" s="46"/>
      <c r="F57" s="50"/>
      <c r="G57" s="50"/>
      <c r="H57" s="50"/>
      <c r="I57" s="76"/>
      <c r="J57" s="38"/>
      <c r="K57" s="38"/>
      <c r="L57" s="38"/>
      <c r="M57" s="38"/>
      <c r="N57" s="38"/>
      <c r="O57" s="38"/>
      <c r="P57" s="38"/>
      <c r="Q57" s="38"/>
      <c r="R57" s="41"/>
      <c r="S57" s="21"/>
      <c r="T57" s="22" t="n">
        <f aca="false">+C57*S57/1000</f>
        <v>0</v>
      </c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s="23" customFormat="true" ht="12.75" hidden="false" customHeight="false" outlineLevel="0" collapsed="false">
      <c r="A58" s="41"/>
      <c r="B58" s="77" t="s">
        <v>68</v>
      </c>
      <c r="C58" s="75" t="n">
        <v>2.9</v>
      </c>
      <c r="D58" s="75" t="n">
        <v>2.4</v>
      </c>
      <c r="E58" s="46"/>
      <c r="F58" s="50"/>
      <c r="G58" s="50"/>
      <c r="H58" s="50"/>
      <c r="I58" s="45"/>
      <c r="J58" s="38"/>
      <c r="K58" s="38"/>
      <c r="L58" s="38"/>
      <c r="M58" s="38"/>
      <c r="N58" s="38"/>
      <c r="O58" s="38"/>
      <c r="P58" s="38"/>
      <c r="Q58" s="38"/>
      <c r="R58" s="41"/>
      <c r="S58" s="21" t="n">
        <v>30</v>
      </c>
      <c r="T58" s="22" t="n">
        <f aca="false">+C58*S58/1000</f>
        <v>0.087</v>
      </c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s="23" customFormat="true" ht="12.75" hidden="false" customHeight="false" outlineLevel="0" collapsed="false">
      <c r="A59" s="38" t="n">
        <v>350</v>
      </c>
      <c r="B59" s="69" t="s">
        <v>69</v>
      </c>
      <c r="C59" s="78"/>
      <c r="D59" s="78"/>
      <c r="E59" s="50" t="n">
        <v>40</v>
      </c>
      <c r="F59" s="50" t="n">
        <v>0.9</v>
      </c>
      <c r="G59" s="50" t="n">
        <v>2.1</v>
      </c>
      <c r="H59" s="50" t="n">
        <v>4.5</v>
      </c>
      <c r="I59" s="45" t="n">
        <v>41.3</v>
      </c>
      <c r="J59" s="38" t="n">
        <v>0.008</v>
      </c>
      <c r="K59" s="38" t="n">
        <v>0.03</v>
      </c>
      <c r="L59" s="38" t="n">
        <v>0.1</v>
      </c>
      <c r="M59" s="38" t="n">
        <v>0.01</v>
      </c>
      <c r="N59" s="38" t="n">
        <v>0.11</v>
      </c>
      <c r="O59" s="38" t="n">
        <v>22.1</v>
      </c>
      <c r="P59" s="38" t="n">
        <v>6.2</v>
      </c>
      <c r="Q59" s="38" t="n">
        <v>25.6</v>
      </c>
      <c r="R59" s="41" t="n">
        <v>0.06</v>
      </c>
      <c r="S59" s="21"/>
      <c r="T59" s="22" t="n">
        <f aca="false">+C59*S59/1000</f>
        <v>0</v>
      </c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s="23" customFormat="true" ht="12.75" hidden="false" customHeight="false" outlineLevel="0" collapsed="false">
      <c r="A60" s="41"/>
      <c r="B60" s="79" t="s">
        <v>32</v>
      </c>
      <c r="C60" s="80" t="n">
        <v>20.4</v>
      </c>
      <c r="D60" s="80" t="n">
        <v>20.4</v>
      </c>
      <c r="E60" s="46"/>
      <c r="F60" s="50"/>
      <c r="G60" s="50"/>
      <c r="H60" s="50"/>
      <c r="I60" s="45"/>
      <c r="J60" s="38"/>
      <c r="K60" s="38"/>
      <c r="L60" s="38"/>
      <c r="M60" s="38"/>
      <c r="N60" s="38"/>
      <c r="O60" s="38"/>
      <c r="P60" s="38"/>
      <c r="Q60" s="38"/>
      <c r="R60" s="41"/>
      <c r="S60" s="21" t="n">
        <v>80</v>
      </c>
      <c r="T60" s="22" t="n">
        <v>0.6</v>
      </c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s="23" customFormat="true" ht="12.75" hidden="false" customHeight="false" outlineLevel="0" collapsed="false">
      <c r="A61" s="58"/>
      <c r="B61" s="79" t="s">
        <v>37</v>
      </c>
      <c r="C61" s="80" t="n">
        <v>2.24</v>
      </c>
      <c r="D61" s="80" t="n">
        <v>2.24</v>
      </c>
      <c r="E61" s="46"/>
      <c r="F61" s="50"/>
      <c r="G61" s="50"/>
      <c r="H61" s="50"/>
      <c r="I61" s="45"/>
      <c r="J61" s="38"/>
      <c r="K61" s="38"/>
      <c r="L61" s="38"/>
      <c r="M61" s="38"/>
      <c r="N61" s="38"/>
      <c r="O61" s="38"/>
      <c r="P61" s="38"/>
      <c r="Q61" s="38"/>
      <c r="R61" s="41"/>
      <c r="S61" s="21" t="n">
        <v>450</v>
      </c>
      <c r="T61" s="22" t="n">
        <f aca="false">+C61*S61/1000</f>
        <v>1.008</v>
      </c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s="23" customFormat="true" ht="12.75" hidden="false" customHeight="false" outlineLevel="0" collapsed="false">
      <c r="A62" s="58"/>
      <c r="B62" s="79" t="s">
        <v>70</v>
      </c>
      <c r="C62" s="80" t="n">
        <v>2.24</v>
      </c>
      <c r="D62" s="80" t="n">
        <v>2.24</v>
      </c>
      <c r="E62" s="46"/>
      <c r="F62" s="50"/>
      <c r="G62" s="50"/>
      <c r="H62" s="50"/>
      <c r="I62" s="45"/>
      <c r="J62" s="45"/>
      <c r="K62" s="45"/>
      <c r="L62" s="38"/>
      <c r="M62" s="38"/>
      <c r="N62" s="38"/>
      <c r="O62" s="38"/>
      <c r="P62" s="38"/>
      <c r="Q62" s="45"/>
      <c r="R62" s="58"/>
      <c r="S62" s="21" t="n">
        <v>30</v>
      </c>
      <c r="T62" s="22" t="n">
        <f aca="false">+C62*S62/1000</f>
        <v>0.0672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</row>
    <row r="63" s="23" customFormat="true" ht="13.5" hidden="false" customHeight="true" outlineLevel="0" collapsed="false">
      <c r="A63" s="58"/>
      <c r="B63" s="79" t="s">
        <v>33</v>
      </c>
      <c r="C63" s="80" t="n">
        <v>20.4</v>
      </c>
      <c r="D63" s="80" t="n">
        <v>20.4</v>
      </c>
      <c r="E63" s="46"/>
      <c r="F63" s="50"/>
      <c r="G63" s="50"/>
      <c r="H63" s="50"/>
      <c r="I63" s="45"/>
      <c r="J63" s="45"/>
      <c r="K63" s="45"/>
      <c r="L63" s="38"/>
      <c r="M63" s="38"/>
      <c r="N63" s="38"/>
      <c r="O63" s="38"/>
      <c r="P63" s="38"/>
      <c r="Q63" s="45"/>
      <c r="R63" s="58"/>
      <c r="S63" s="21"/>
      <c r="T63" s="22" t="n">
        <f aca="false">+C63*S63/1000</f>
        <v>0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</row>
    <row r="64" s="23" customFormat="true" ht="12.75" hidden="false" customHeight="true" outlineLevel="0" collapsed="false">
      <c r="A64" s="58"/>
      <c r="B64" s="79" t="s">
        <v>34</v>
      </c>
      <c r="C64" s="80" t="n">
        <v>0.4</v>
      </c>
      <c r="D64" s="80" t="n">
        <v>0.4</v>
      </c>
      <c r="E64" s="46"/>
      <c r="F64" s="50"/>
      <c r="G64" s="50"/>
      <c r="H64" s="50"/>
      <c r="I64" s="45"/>
      <c r="J64" s="45"/>
      <c r="K64" s="45"/>
      <c r="L64" s="38"/>
      <c r="M64" s="38"/>
      <c r="N64" s="38"/>
      <c r="O64" s="38"/>
      <c r="P64" s="38"/>
      <c r="Q64" s="45"/>
      <c r="R64" s="58"/>
      <c r="S64" s="21" t="n">
        <v>55</v>
      </c>
      <c r="T64" s="22" t="n">
        <f aca="false">+C64*S64/1000</f>
        <v>0.022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s="23" customFormat="true" ht="12.75" hidden="false" customHeight="false" outlineLevel="0" collapsed="false">
      <c r="A65" s="58"/>
      <c r="B65" s="79" t="s">
        <v>60</v>
      </c>
      <c r="C65" s="80" t="n">
        <v>0.32</v>
      </c>
      <c r="D65" s="80" t="n">
        <v>0.32</v>
      </c>
      <c r="E65" s="46"/>
      <c r="F65" s="50"/>
      <c r="G65" s="50"/>
      <c r="H65" s="50"/>
      <c r="I65" s="45"/>
      <c r="J65" s="45"/>
      <c r="K65" s="45"/>
      <c r="L65" s="38"/>
      <c r="M65" s="38"/>
      <c r="N65" s="38"/>
      <c r="O65" s="38"/>
      <c r="P65" s="38"/>
      <c r="Q65" s="45"/>
      <c r="R65" s="58"/>
      <c r="S65" s="21" t="n">
        <v>17</v>
      </c>
      <c r="T65" s="22" t="n">
        <f aca="false">+C65*S65/1000</f>
        <v>0.00544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</row>
    <row r="66" s="23" customFormat="true" ht="12.75" hidden="false" customHeight="false" outlineLevel="0" collapsed="false">
      <c r="A66" s="38" t="n">
        <v>291</v>
      </c>
      <c r="B66" s="81" t="s">
        <v>71</v>
      </c>
      <c r="C66" s="82"/>
      <c r="D66" s="82"/>
      <c r="E66" s="50" t="n">
        <v>200</v>
      </c>
      <c r="F66" s="50" t="n">
        <v>0</v>
      </c>
      <c r="G66" s="50" t="n">
        <v>0</v>
      </c>
      <c r="H66" s="50" t="n">
        <v>20</v>
      </c>
      <c r="I66" s="45" t="n">
        <f aca="false">+F66*4+G66*9+H66*4</f>
        <v>80</v>
      </c>
      <c r="J66" s="38" t="n">
        <v>0</v>
      </c>
      <c r="K66" s="38" t="n">
        <v>0</v>
      </c>
      <c r="L66" s="38" t="n">
        <v>0.1</v>
      </c>
      <c r="M66" s="38" t="n">
        <v>0</v>
      </c>
      <c r="N66" s="38" t="n">
        <v>0</v>
      </c>
      <c r="O66" s="38" t="n">
        <v>0.2</v>
      </c>
      <c r="P66" s="38" t="n">
        <v>0</v>
      </c>
      <c r="Q66" s="45" t="n">
        <v>0</v>
      </c>
      <c r="R66" s="41" t="n">
        <v>0.04</v>
      </c>
      <c r="S66" s="21"/>
      <c r="T66" s="22" t="n">
        <f aca="false">+C66*S66/1000</f>
        <v>0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s="23" customFormat="true" ht="12.75" hidden="false" customHeight="false" outlineLevel="0" collapsed="false">
      <c r="A67" s="38"/>
      <c r="B67" s="83" t="s">
        <v>71</v>
      </c>
      <c r="C67" s="78" t="n">
        <v>24</v>
      </c>
      <c r="D67" s="78" t="n">
        <v>24</v>
      </c>
      <c r="E67" s="50"/>
      <c r="F67" s="50"/>
      <c r="G67" s="50"/>
      <c r="H67" s="50"/>
      <c r="I67" s="45"/>
      <c r="J67" s="38"/>
      <c r="K67" s="38"/>
      <c r="L67" s="38"/>
      <c r="M67" s="38"/>
      <c r="N67" s="38"/>
      <c r="O67" s="38"/>
      <c r="P67" s="38"/>
      <c r="Q67" s="45"/>
      <c r="R67" s="58"/>
      <c r="S67" s="21" t="n">
        <v>140</v>
      </c>
      <c r="T67" s="22" t="n">
        <v>3.3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</row>
    <row r="68" s="23" customFormat="true" ht="12.75" hidden="false" customHeight="false" outlineLevel="0" collapsed="false">
      <c r="A68" s="38"/>
      <c r="B68" s="83" t="s">
        <v>34</v>
      </c>
      <c r="C68" s="78" t="n">
        <v>10</v>
      </c>
      <c r="D68" s="78" t="n">
        <v>10</v>
      </c>
      <c r="E68" s="50"/>
      <c r="F68" s="50"/>
      <c r="G68" s="50"/>
      <c r="H68" s="50"/>
      <c r="I68" s="45"/>
      <c r="J68" s="38"/>
      <c r="K68" s="38"/>
      <c r="L68" s="38"/>
      <c r="M68" s="38"/>
      <c r="N68" s="38"/>
      <c r="O68" s="38"/>
      <c r="P68" s="38"/>
      <c r="Q68" s="45"/>
      <c r="R68" s="58"/>
      <c r="S68" s="21" t="n">
        <v>55</v>
      </c>
      <c r="T68" s="22" t="n">
        <f aca="false">+C68*S68/1000</f>
        <v>0.55</v>
      </c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s="23" customFormat="true" ht="12.75" hidden="false" customHeight="false" outlineLevel="0" collapsed="false">
      <c r="A69" s="45"/>
      <c r="B69" s="83" t="s">
        <v>72</v>
      </c>
      <c r="C69" s="78" t="n">
        <v>0.2</v>
      </c>
      <c r="D69" s="78" t="n">
        <v>0.2</v>
      </c>
      <c r="E69" s="50"/>
      <c r="F69" s="50"/>
      <c r="G69" s="50"/>
      <c r="H69" s="50"/>
      <c r="I69" s="45"/>
      <c r="J69" s="45"/>
      <c r="K69" s="45"/>
      <c r="L69" s="38"/>
      <c r="M69" s="38"/>
      <c r="N69" s="38"/>
      <c r="O69" s="38"/>
      <c r="P69" s="38"/>
      <c r="Q69" s="45"/>
      <c r="R69" s="58"/>
      <c r="S69" s="21" t="n">
        <v>250</v>
      </c>
      <c r="T69" s="22" t="n">
        <f aca="false">+C69*S69/1000</f>
        <v>0.05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s="23" customFormat="true" ht="12.75" hidden="false" customHeight="false" outlineLevel="0" collapsed="false">
      <c r="A70" s="45"/>
      <c r="B70" s="83" t="s">
        <v>33</v>
      </c>
      <c r="C70" s="78" t="n">
        <v>190</v>
      </c>
      <c r="D70" s="78" t="n">
        <v>190</v>
      </c>
      <c r="E70" s="50"/>
      <c r="F70" s="50"/>
      <c r="G70" s="50"/>
      <c r="H70" s="50"/>
      <c r="I70" s="45"/>
      <c r="J70" s="45"/>
      <c r="K70" s="45"/>
      <c r="L70" s="38"/>
      <c r="M70" s="38"/>
      <c r="N70" s="38"/>
      <c r="O70" s="38"/>
      <c r="P70" s="38"/>
      <c r="Q70" s="45"/>
      <c r="R70" s="58"/>
      <c r="S70" s="21"/>
      <c r="T70" s="22" t="n">
        <f aca="false">+C70*S70/1000</f>
        <v>0</v>
      </c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s="23" customFormat="true" ht="12.75" hidden="false" customHeight="false" outlineLevel="0" collapsed="false">
      <c r="A71" s="45" t="n">
        <v>148</v>
      </c>
      <c r="B71" s="84" t="s">
        <v>73</v>
      </c>
      <c r="C71" s="85" t="n">
        <v>45</v>
      </c>
      <c r="D71" s="85" t="n">
        <v>45</v>
      </c>
      <c r="E71" s="63" t="n">
        <v>45</v>
      </c>
      <c r="F71" s="43" t="n">
        <v>2.2</v>
      </c>
      <c r="G71" s="43" t="n">
        <v>0.45</v>
      </c>
      <c r="H71" s="43" t="n">
        <v>14.8</v>
      </c>
      <c r="I71" s="45" t="n">
        <f aca="false">+F71*4+G71*9+H71*4</f>
        <v>72.05</v>
      </c>
      <c r="J71" s="40" t="n">
        <v>0.09</v>
      </c>
      <c r="K71" s="40" t="n">
        <v>0.03</v>
      </c>
      <c r="L71" s="40" t="n">
        <v>0</v>
      </c>
      <c r="M71" s="40" t="n">
        <v>0.07</v>
      </c>
      <c r="N71" s="40" t="n">
        <v>0.63</v>
      </c>
      <c r="O71" s="40" t="n">
        <v>15.75</v>
      </c>
      <c r="P71" s="40" t="n">
        <v>7.65</v>
      </c>
      <c r="Q71" s="38" t="n">
        <v>51.1</v>
      </c>
      <c r="R71" s="41" t="n">
        <v>0.4</v>
      </c>
      <c r="S71" s="21" t="n">
        <v>44</v>
      </c>
      <c r="T71" s="22" t="n">
        <f aca="false">+C71*S71/1000</f>
        <v>1.98</v>
      </c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</row>
    <row r="72" s="23" customFormat="true" ht="12.75" hidden="false" customHeight="false" outlineLevel="0" collapsed="false">
      <c r="A72" s="45" t="n">
        <v>147</v>
      </c>
      <c r="B72" s="61" t="s">
        <v>74</v>
      </c>
      <c r="C72" s="62" t="n">
        <v>45</v>
      </c>
      <c r="D72" s="62" t="n">
        <v>45</v>
      </c>
      <c r="E72" s="63" t="n">
        <v>45</v>
      </c>
      <c r="F72" s="43" t="n">
        <v>2.4</v>
      </c>
      <c r="G72" s="43" t="n">
        <v>0.9</v>
      </c>
      <c r="H72" s="43" t="n">
        <v>22.8</v>
      </c>
      <c r="I72" s="45" t="n">
        <f aca="false">+F72*4+G72*9+H72*4</f>
        <v>108.9</v>
      </c>
      <c r="J72" s="40" t="n">
        <v>0.07</v>
      </c>
      <c r="K72" s="40" t="n">
        <v>0.02</v>
      </c>
      <c r="L72" s="40" t="n">
        <v>0</v>
      </c>
      <c r="M72" s="40" t="n">
        <v>0</v>
      </c>
      <c r="N72" s="40" t="n">
        <v>0.58</v>
      </c>
      <c r="O72" s="40" t="n">
        <v>10.35</v>
      </c>
      <c r="P72" s="40" t="n">
        <v>6.3</v>
      </c>
      <c r="Q72" s="38" t="n">
        <v>33.5</v>
      </c>
      <c r="R72" s="41" t="n">
        <v>0.7</v>
      </c>
      <c r="S72" s="21" t="n">
        <v>36</v>
      </c>
      <c r="T72" s="22" t="n">
        <f aca="false">+C72*S72/1000</f>
        <v>1.62</v>
      </c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s="23" customFormat="true" ht="12.75" hidden="false" customHeight="false" outlineLevel="0" collapsed="false">
      <c r="A73" s="38"/>
      <c r="B73" s="65" t="s">
        <v>45</v>
      </c>
      <c r="C73" s="86"/>
      <c r="D73" s="86"/>
      <c r="E73" s="66" t="n">
        <f aca="false">SUM(E32:E72)</f>
        <v>890</v>
      </c>
      <c r="F73" s="66" t="n">
        <f aca="false">SUM(F32:F72)</f>
        <v>30.46</v>
      </c>
      <c r="G73" s="66" t="n">
        <f aca="false">SUM(G32:G72)</f>
        <v>27.75</v>
      </c>
      <c r="H73" s="66" t="n">
        <f aca="false">SUM(H32:H72)</f>
        <v>114.2</v>
      </c>
      <c r="I73" s="66" t="n">
        <f aca="false">SUM(I32:I72)</f>
        <v>850.95</v>
      </c>
      <c r="J73" s="66" t="n">
        <f aca="false">SUM(J32:J72)</f>
        <v>0.428</v>
      </c>
      <c r="K73" s="66" t="n">
        <f aca="false">SUM(K32:K72)</f>
        <v>0.26</v>
      </c>
      <c r="L73" s="66" t="n">
        <f aca="false">SUM(L32:L72)</f>
        <v>26.7</v>
      </c>
      <c r="M73" s="66" t="n">
        <f aca="false">SUM(M32:M72)</f>
        <v>0.24</v>
      </c>
      <c r="N73" s="66" t="n">
        <f aca="false">SUM(N32:N72)</f>
        <v>4.29</v>
      </c>
      <c r="O73" s="66" t="n">
        <f aca="false">SUM(O32:O72)</f>
        <v>293.9</v>
      </c>
      <c r="P73" s="66" t="n">
        <f aca="false">SUM(P32:P72)</f>
        <v>95.85</v>
      </c>
      <c r="Q73" s="66" t="n">
        <f aca="false">SUM(Q32:Q72)</f>
        <v>497.1</v>
      </c>
      <c r="R73" s="87" t="n">
        <f aca="false">SUM(R32:R72)</f>
        <v>3.3</v>
      </c>
      <c r="S73" s="21"/>
      <c r="T73" s="67" t="n">
        <v>64</v>
      </c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s="23" customFormat="true" ht="12.75" hidden="false" customHeight="false" outlineLevel="0" collapsed="false">
      <c r="A74" s="38"/>
      <c r="B74" s="65" t="s">
        <v>75</v>
      </c>
      <c r="C74" s="86"/>
      <c r="D74" s="86"/>
      <c r="E74" s="66" t="n">
        <f aca="false">E73+E30</f>
        <v>1440</v>
      </c>
      <c r="F74" s="66" t="n">
        <v>46.8</v>
      </c>
      <c r="G74" s="66" t="n">
        <f aca="false">G73+G30</f>
        <v>45.15</v>
      </c>
      <c r="H74" s="66" t="n">
        <v>197.1</v>
      </c>
      <c r="I74" s="66" t="n">
        <f aca="false">I73+I30</f>
        <v>1411.75</v>
      </c>
      <c r="J74" s="66" t="n">
        <f aca="false">J73+J30</f>
        <v>0.718</v>
      </c>
      <c r="K74" s="66" t="n">
        <f aca="false">K73+K30</f>
        <v>0.85</v>
      </c>
      <c r="L74" s="66" t="n">
        <f aca="false">L73+L30</f>
        <v>37.99</v>
      </c>
      <c r="M74" s="66" t="n">
        <f aca="false">M73+M30</f>
        <v>0.44</v>
      </c>
      <c r="N74" s="66" t="n">
        <f aca="false">N73+N30</f>
        <v>6.03</v>
      </c>
      <c r="O74" s="66" t="n">
        <f aca="false">O73+O30</f>
        <v>639.1</v>
      </c>
      <c r="P74" s="66" t="n">
        <f aca="false">P73+P30</f>
        <v>148.35</v>
      </c>
      <c r="Q74" s="66" t="n">
        <f aca="false">Q73+Q30</f>
        <v>958.1</v>
      </c>
      <c r="R74" s="87" t="n">
        <f aca="false">R73+R30</f>
        <v>7.5</v>
      </c>
      <c r="S74" s="21"/>
      <c r="T74" s="22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s="23" customFormat="true" ht="12.75" hidden="false" customHeight="false" outlineLevel="0" collapsed="false">
      <c r="A75" s="45"/>
      <c r="B75" s="88" t="s">
        <v>76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21"/>
      <c r="T75" s="22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s="23" customFormat="true" ht="12.75" hidden="false" customHeight="false" outlineLevel="0" collapsed="false">
      <c r="A76" s="45"/>
      <c r="B76" s="68" t="s">
        <v>27</v>
      </c>
      <c r="C76" s="50"/>
      <c r="D76" s="50"/>
      <c r="E76" s="50"/>
      <c r="F76" s="50"/>
      <c r="G76" s="50"/>
      <c r="H76" s="50"/>
      <c r="I76" s="50"/>
      <c r="J76" s="45"/>
      <c r="K76" s="45"/>
      <c r="L76" s="38"/>
      <c r="M76" s="38"/>
      <c r="N76" s="38"/>
      <c r="O76" s="38"/>
      <c r="P76" s="38"/>
      <c r="Q76" s="45"/>
      <c r="R76" s="58"/>
      <c r="S76" s="21"/>
      <c r="T76" s="22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s="23" customFormat="true" ht="12.75" hidden="false" customHeight="false" outlineLevel="0" collapsed="false">
      <c r="A77" s="45" t="n">
        <v>451</v>
      </c>
      <c r="B77" s="42" t="s">
        <v>77</v>
      </c>
      <c r="C77" s="43"/>
      <c r="D77" s="43"/>
      <c r="E77" s="50" t="n">
        <v>150</v>
      </c>
      <c r="F77" s="50" t="n">
        <v>9.7</v>
      </c>
      <c r="G77" s="50" t="n">
        <v>16.2</v>
      </c>
      <c r="H77" s="50" t="n">
        <v>53.3</v>
      </c>
      <c r="I77" s="50" t="n">
        <v>397.8</v>
      </c>
      <c r="J77" s="45" t="n">
        <v>0.09</v>
      </c>
      <c r="K77" s="45" t="n">
        <v>0.18</v>
      </c>
      <c r="L77" s="38" t="n">
        <v>1.2</v>
      </c>
      <c r="M77" s="38" t="n">
        <v>0.06</v>
      </c>
      <c r="N77" s="38" t="n">
        <v>0.9</v>
      </c>
      <c r="O77" s="38" t="n">
        <v>141.6</v>
      </c>
      <c r="P77" s="38" t="n">
        <v>9.8</v>
      </c>
      <c r="Q77" s="38" t="n">
        <v>129.5</v>
      </c>
      <c r="R77" s="41" t="n">
        <v>1.1</v>
      </c>
      <c r="S77" s="21"/>
      <c r="T77" s="22" t="n">
        <f aca="false">C78*S77/1000</f>
        <v>0</v>
      </c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s="23" customFormat="true" ht="15" hidden="false" customHeight="false" outlineLevel="0" collapsed="false">
      <c r="A78" s="58"/>
      <c r="B78" s="47" t="s">
        <v>70</v>
      </c>
      <c r="C78" s="91" t="n">
        <v>76.9</v>
      </c>
      <c r="D78" s="91" t="n">
        <v>76.9</v>
      </c>
      <c r="E78" s="46"/>
      <c r="F78" s="50"/>
      <c r="G78" s="50"/>
      <c r="H78" s="50"/>
      <c r="I78" s="50"/>
      <c r="J78" s="45"/>
      <c r="K78" s="45"/>
      <c r="L78" s="38"/>
      <c r="M78" s="38"/>
      <c r="N78" s="38"/>
      <c r="O78" s="38"/>
      <c r="P78" s="38"/>
      <c r="Q78" s="38"/>
      <c r="R78" s="41"/>
      <c r="S78" s="21" t="n">
        <v>35</v>
      </c>
      <c r="T78" s="22" t="n">
        <f aca="false">C78*S78/1000</f>
        <v>2.6915</v>
      </c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s="23" customFormat="true" ht="15" hidden="false" customHeight="false" outlineLevel="0" collapsed="false">
      <c r="A79" s="58"/>
      <c r="B79" s="47" t="s">
        <v>78</v>
      </c>
      <c r="C79" s="91" t="n">
        <v>3.84</v>
      </c>
      <c r="D79" s="91" t="n">
        <v>3.84</v>
      </c>
      <c r="E79" s="57"/>
      <c r="F79" s="38"/>
      <c r="G79" s="38"/>
      <c r="H79" s="38"/>
      <c r="I79" s="50"/>
      <c r="J79" s="45"/>
      <c r="K79" s="45"/>
      <c r="L79" s="38"/>
      <c r="M79" s="38"/>
      <c r="N79" s="38"/>
      <c r="O79" s="38"/>
      <c r="P79" s="38"/>
      <c r="Q79" s="45"/>
      <c r="R79" s="58"/>
      <c r="S79" s="21" t="n">
        <v>175</v>
      </c>
      <c r="T79" s="22" t="n">
        <f aca="false">C79*S79/1000</f>
        <v>0.672</v>
      </c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s="23" customFormat="true" ht="15" hidden="false" customHeight="false" outlineLevel="0" collapsed="false">
      <c r="A80" s="58"/>
      <c r="B80" s="47" t="s">
        <v>32</v>
      </c>
      <c r="C80" s="91" t="n">
        <v>76.9</v>
      </c>
      <c r="D80" s="91" t="n">
        <v>76.9</v>
      </c>
      <c r="E80" s="57"/>
      <c r="F80" s="38"/>
      <c r="G80" s="38"/>
      <c r="H80" s="38"/>
      <c r="I80" s="50"/>
      <c r="J80" s="45"/>
      <c r="K80" s="45"/>
      <c r="L80" s="38"/>
      <c r="M80" s="38"/>
      <c r="N80" s="38"/>
      <c r="O80" s="38"/>
      <c r="P80" s="38"/>
      <c r="Q80" s="45"/>
      <c r="R80" s="58"/>
      <c r="S80" s="21" t="n">
        <v>80</v>
      </c>
      <c r="T80" s="22" t="n">
        <f aca="false">C80*S80/1000</f>
        <v>6.152</v>
      </c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s="23" customFormat="true" ht="15" hidden="false" customHeight="false" outlineLevel="0" collapsed="false">
      <c r="A81" s="58"/>
      <c r="B81" s="47" t="s">
        <v>79</v>
      </c>
      <c r="C81" s="91" t="n">
        <v>76.9</v>
      </c>
      <c r="D81" s="91" t="n">
        <v>76.9</v>
      </c>
      <c r="E81" s="57"/>
      <c r="F81" s="38"/>
      <c r="G81" s="38"/>
      <c r="H81" s="38"/>
      <c r="I81" s="50"/>
      <c r="J81" s="45"/>
      <c r="K81" s="45"/>
      <c r="L81" s="38"/>
      <c r="M81" s="38"/>
      <c r="N81" s="38"/>
      <c r="O81" s="38"/>
      <c r="P81" s="38"/>
      <c r="Q81" s="45"/>
      <c r="R81" s="58"/>
      <c r="S81" s="21"/>
      <c r="T81" s="22" t="n">
        <f aca="false">C81*S81/1000</f>
        <v>0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s="23" customFormat="true" ht="15" hidden="false" customHeight="false" outlineLevel="0" collapsed="false">
      <c r="A82" s="58"/>
      <c r="B82" s="47" t="s">
        <v>80</v>
      </c>
      <c r="C82" s="91" t="n">
        <v>2.24</v>
      </c>
      <c r="D82" s="91" t="n">
        <v>2.24</v>
      </c>
      <c r="E82" s="57"/>
      <c r="F82" s="38"/>
      <c r="G82" s="38"/>
      <c r="H82" s="38"/>
      <c r="I82" s="50"/>
      <c r="J82" s="45"/>
      <c r="K82" s="45"/>
      <c r="L82" s="38"/>
      <c r="M82" s="38"/>
      <c r="N82" s="38"/>
      <c r="O82" s="38"/>
      <c r="P82" s="38"/>
      <c r="Q82" s="45"/>
      <c r="R82" s="58"/>
      <c r="S82" s="21" t="n">
        <v>180</v>
      </c>
      <c r="T82" s="22" t="n">
        <f aca="false">C82*S82/1000</f>
        <v>0.4032</v>
      </c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s="23" customFormat="true" ht="12.75" hidden="false" customHeight="true" outlineLevel="0" collapsed="false">
      <c r="A83" s="58"/>
      <c r="B83" s="47" t="s">
        <v>34</v>
      </c>
      <c r="C83" s="91" t="n">
        <v>2.72</v>
      </c>
      <c r="D83" s="91" t="n">
        <v>2.72</v>
      </c>
      <c r="E83" s="57"/>
      <c r="F83" s="38"/>
      <c r="G83" s="38"/>
      <c r="H83" s="38"/>
      <c r="I83" s="50"/>
      <c r="J83" s="45"/>
      <c r="K83" s="45"/>
      <c r="L83" s="38"/>
      <c r="M83" s="38"/>
      <c r="N83" s="38"/>
      <c r="O83" s="38"/>
      <c r="P83" s="38"/>
      <c r="Q83" s="45"/>
      <c r="R83" s="58"/>
      <c r="S83" s="21" t="n">
        <v>55</v>
      </c>
      <c r="T83" s="22" t="n">
        <f aca="false">C83*S83/1000</f>
        <v>0.1496</v>
      </c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s="23" customFormat="true" ht="15" hidden="false" customHeight="false" outlineLevel="0" collapsed="false">
      <c r="A84" s="58"/>
      <c r="B84" s="47" t="s">
        <v>60</v>
      </c>
      <c r="C84" s="91" t="n">
        <v>1.44</v>
      </c>
      <c r="D84" s="91" t="n">
        <v>1.44</v>
      </c>
      <c r="E84" s="57"/>
      <c r="F84" s="38"/>
      <c r="G84" s="38"/>
      <c r="H84" s="38"/>
      <c r="I84" s="50"/>
      <c r="J84" s="45"/>
      <c r="K84" s="45"/>
      <c r="L84" s="38"/>
      <c r="M84" s="38"/>
      <c r="N84" s="38"/>
      <c r="O84" s="38"/>
      <c r="P84" s="38"/>
      <c r="Q84" s="45"/>
      <c r="R84" s="58"/>
      <c r="S84" s="21" t="n">
        <v>17</v>
      </c>
      <c r="T84" s="22" t="n">
        <f aca="false">C84*S84/1000</f>
        <v>0.02448</v>
      </c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s="23" customFormat="true" ht="15" hidden="false" customHeight="true" outlineLevel="0" collapsed="false">
      <c r="A85" s="58"/>
      <c r="B85" s="92" t="s">
        <v>81</v>
      </c>
      <c r="C85" s="93" t="n">
        <v>21.2</v>
      </c>
      <c r="D85" s="93" t="n">
        <v>15</v>
      </c>
      <c r="E85" s="57"/>
      <c r="F85" s="38"/>
      <c r="G85" s="38"/>
      <c r="H85" s="38"/>
      <c r="I85" s="50"/>
      <c r="J85" s="45"/>
      <c r="K85" s="45"/>
      <c r="L85" s="38"/>
      <c r="M85" s="38"/>
      <c r="N85" s="38"/>
      <c r="O85" s="38"/>
      <c r="P85" s="38"/>
      <c r="Q85" s="45"/>
      <c r="R85" s="58"/>
      <c r="S85" s="21" t="n">
        <v>126</v>
      </c>
      <c r="T85" s="22" t="n">
        <f aca="false">C85*S85/1000</f>
        <v>2.6712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s="23" customFormat="true" ht="12.75" hidden="false" customHeight="true" outlineLevel="0" collapsed="false">
      <c r="A86" s="58"/>
      <c r="B86" s="52" t="s">
        <v>53</v>
      </c>
      <c r="C86" s="48" t="n">
        <v>7.5</v>
      </c>
      <c r="D86" s="48" t="n">
        <v>7.5</v>
      </c>
      <c r="E86" s="57"/>
      <c r="F86" s="38"/>
      <c r="G86" s="38"/>
      <c r="H86" s="38"/>
      <c r="I86" s="50"/>
      <c r="J86" s="45"/>
      <c r="K86" s="45"/>
      <c r="L86" s="38"/>
      <c r="M86" s="38"/>
      <c r="N86" s="38"/>
      <c r="O86" s="38"/>
      <c r="P86" s="38"/>
      <c r="Q86" s="45"/>
      <c r="R86" s="58"/>
      <c r="S86" s="21" t="n">
        <v>85</v>
      </c>
      <c r="T86" s="22" t="n">
        <f aca="false">C86*S86/1000</f>
        <v>0.6375</v>
      </c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s="23" customFormat="true" ht="12.75" hidden="false" customHeight="true" outlineLevel="0" collapsed="false">
      <c r="A87" s="58" t="s">
        <v>82</v>
      </c>
      <c r="B87" s="94" t="s">
        <v>83</v>
      </c>
      <c r="C87" s="48" t="n">
        <v>36.3</v>
      </c>
      <c r="D87" s="48" t="n">
        <v>30</v>
      </c>
      <c r="E87" s="57" t="n">
        <v>20</v>
      </c>
      <c r="F87" s="38" t="n">
        <v>1.9</v>
      </c>
      <c r="G87" s="38" t="n">
        <v>2.2</v>
      </c>
      <c r="H87" s="38" t="n">
        <v>14.8</v>
      </c>
      <c r="I87" s="50" t="n">
        <v>63.6</v>
      </c>
      <c r="J87" s="45" t="n">
        <v>0.02</v>
      </c>
      <c r="K87" s="45" t="n">
        <v>0.26</v>
      </c>
      <c r="L87" s="38" t="n">
        <v>0.4</v>
      </c>
      <c r="M87" s="38" t="n">
        <v>0.02</v>
      </c>
      <c r="N87" s="38" t="n">
        <v>0.08</v>
      </c>
      <c r="O87" s="38" t="n">
        <v>146.8</v>
      </c>
      <c r="P87" s="38" t="n">
        <v>45.3</v>
      </c>
      <c r="Q87" s="45" t="n">
        <v>97.6</v>
      </c>
      <c r="R87" s="58" t="n">
        <v>0.08</v>
      </c>
      <c r="S87" s="21" t="n">
        <v>190</v>
      </c>
      <c r="T87" s="22" t="n">
        <f aca="false">C87*S87/1000</f>
        <v>6.897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s="23" customFormat="true" ht="12.75" hidden="false" customHeight="true" outlineLevel="0" collapsed="false">
      <c r="A88" s="58" t="n">
        <v>1</v>
      </c>
      <c r="B88" s="95" t="s">
        <v>84</v>
      </c>
      <c r="C88" s="72"/>
      <c r="D88" s="72"/>
      <c r="E88" s="57" t="n">
        <v>40</v>
      </c>
      <c r="F88" s="38" t="n">
        <v>2.4</v>
      </c>
      <c r="G88" s="38" t="n">
        <v>7.3</v>
      </c>
      <c r="H88" s="38" t="n">
        <v>18.2</v>
      </c>
      <c r="I88" s="50" t="n">
        <v>136</v>
      </c>
      <c r="J88" s="45" t="n">
        <v>0.05</v>
      </c>
      <c r="K88" s="45" t="n">
        <v>0.05</v>
      </c>
      <c r="L88" s="38"/>
      <c r="M88" s="38"/>
      <c r="N88" s="38"/>
      <c r="O88" s="38" t="n">
        <v>21.6</v>
      </c>
      <c r="P88" s="38" t="n">
        <v>6.8</v>
      </c>
      <c r="Q88" s="45" t="n">
        <v>18.6</v>
      </c>
      <c r="R88" s="58" t="n">
        <v>0.6</v>
      </c>
      <c r="S88" s="21"/>
      <c r="T88" s="22" t="n">
        <f aca="false">C88*S88/1000</f>
        <v>0</v>
      </c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s="23" customFormat="true" ht="12.75" hidden="false" customHeight="true" outlineLevel="0" collapsed="false">
      <c r="A89" s="58"/>
      <c r="B89" s="96" t="s">
        <v>37</v>
      </c>
      <c r="C89" s="72" t="n">
        <v>10</v>
      </c>
      <c r="D89" s="72" t="n">
        <v>10</v>
      </c>
      <c r="E89" s="57"/>
      <c r="F89" s="38"/>
      <c r="G89" s="38"/>
      <c r="H89" s="38"/>
      <c r="I89" s="50"/>
      <c r="J89" s="45"/>
      <c r="K89" s="45"/>
      <c r="L89" s="38"/>
      <c r="M89" s="38"/>
      <c r="N89" s="38"/>
      <c r="O89" s="38"/>
      <c r="P89" s="38"/>
      <c r="Q89" s="45"/>
      <c r="R89" s="58"/>
      <c r="S89" s="21" t="n">
        <v>420</v>
      </c>
      <c r="T89" s="22" t="n">
        <f aca="false">C89*S89/1000</f>
        <v>4.2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2.75" hidden="false" customHeight="false" outlineLevel="0" collapsed="false">
      <c r="A90" s="58"/>
      <c r="B90" s="77" t="s">
        <v>74</v>
      </c>
      <c r="C90" s="48" t="n">
        <v>30</v>
      </c>
      <c r="D90" s="48" t="n">
        <v>30</v>
      </c>
      <c r="E90" s="57"/>
      <c r="F90" s="38"/>
      <c r="G90" s="38"/>
      <c r="H90" s="38"/>
      <c r="I90" s="50"/>
      <c r="J90" s="45"/>
      <c r="K90" s="45"/>
      <c r="L90" s="38"/>
      <c r="M90" s="38"/>
      <c r="N90" s="38"/>
      <c r="O90" s="38"/>
      <c r="P90" s="38"/>
      <c r="Q90" s="45"/>
      <c r="R90" s="58"/>
      <c r="S90" s="21" t="n">
        <v>36</v>
      </c>
      <c r="T90" s="22" t="n">
        <f aca="false">C90*S90/1000</f>
        <v>1.08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2.75" hidden="false" customHeight="false" outlineLevel="0" collapsed="false">
      <c r="A91" s="38" t="n">
        <v>269</v>
      </c>
      <c r="B91" s="97" t="s">
        <v>85</v>
      </c>
      <c r="C91" s="78"/>
      <c r="D91" s="78"/>
      <c r="E91" s="50" t="n">
        <v>200</v>
      </c>
      <c r="F91" s="50" t="n">
        <v>1.6</v>
      </c>
      <c r="G91" s="50" t="n">
        <v>1.8</v>
      </c>
      <c r="H91" s="50" t="n">
        <v>12.4</v>
      </c>
      <c r="I91" s="50" t="n">
        <v>69</v>
      </c>
      <c r="J91" s="38" t="n">
        <v>0.02</v>
      </c>
      <c r="K91" s="38" t="n">
        <v>0.08</v>
      </c>
      <c r="L91" s="38" t="n">
        <v>0.34</v>
      </c>
      <c r="M91" s="38" t="n">
        <v>0.01</v>
      </c>
      <c r="N91" s="38" t="n">
        <v>0.04</v>
      </c>
      <c r="O91" s="38" t="n">
        <v>75.8</v>
      </c>
      <c r="P91" s="38" t="n">
        <v>14.2</v>
      </c>
      <c r="Q91" s="38" t="n">
        <v>59.2</v>
      </c>
      <c r="R91" s="41" t="n">
        <v>0.1</v>
      </c>
      <c r="S91" s="21"/>
      <c r="T91" s="22" t="n">
        <f aca="false">C91*S91/1000</f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2.75" hidden="false" customHeight="false" outlineLevel="0" collapsed="false">
      <c r="A92" s="41"/>
      <c r="B92" s="47" t="s">
        <v>86</v>
      </c>
      <c r="C92" s="75" t="n">
        <v>0.4</v>
      </c>
      <c r="D92" s="75" t="n">
        <v>0.4</v>
      </c>
      <c r="E92" s="46"/>
      <c r="F92" s="50"/>
      <c r="G92" s="50"/>
      <c r="H92" s="50"/>
      <c r="I92" s="50"/>
      <c r="J92" s="38"/>
      <c r="K92" s="38"/>
      <c r="L92" s="38"/>
      <c r="M92" s="38"/>
      <c r="N92" s="38"/>
      <c r="O92" s="38"/>
      <c r="P92" s="38"/>
      <c r="Q92" s="38"/>
      <c r="R92" s="41"/>
      <c r="S92" s="21" t="n">
        <v>450</v>
      </c>
      <c r="T92" s="22" t="n">
        <f aca="false">C92*S92/1000</f>
        <v>0.18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2.75" hidden="false" customHeight="false" outlineLevel="0" collapsed="false">
      <c r="A93" s="41"/>
      <c r="B93" s="47" t="s">
        <v>33</v>
      </c>
      <c r="C93" s="75" t="n">
        <v>140</v>
      </c>
      <c r="D93" s="75" t="n">
        <v>140</v>
      </c>
      <c r="E93" s="46"/>
      <c r="F93" s="50"/>
      <c r="G93" s="50"/>
      <c r="H93" s="50"/>
      <c r="I93" s="50"/>
      <c r="J93" s="38"/>
      <c r="K93" s="38"/>
      <c r="L93" s="38"/>
      <c r="M93" s="38"/>
      <c r="N93" s="38"/>
      <c r="O93" s="38"/>
      <c r="P93" s="38"/>
      <c r="Q93" s="38"/>
      <c r="R93" s="41"/>
      <c r="S93" s="21"/>
      <c r="T93" s="22" t="n">
        <f aca="false">C93*S93/1000</f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2.75" hidden="false" customHeight="false" outlineLevel="0" collapsed="false">
      <c r="A94" s="41"/>
      <c r="B94" s="47" t="s">
        <v>34</v>
      </c>
      <c r="C94" s="75" t="n">
        <v>10</v>
      </c>
      <c r="D94" s="75" t="n">
        <v>10</v>
      </c>
      <c r="E94" s="51"/>
      <c r="F94" s="50"/>
      <c r="G94" s="50"/>
      <c r="H94" s="50"/>
      <c r="I94" s="50"/>
      <c r="J94" s="38"/>
      <c r="K94" s="38"/>
      <c r="L94" s="38"/>
      <c r="M94" s="38"/>
      <c r="N94" s="38"/>
      <c r="O94" s="38"/>
      <c r="P94" s="38"/>
      <c r="Q94" s="38"/>
      <c r="R94" s="41"/>
      <c r="S94" s="21" t="n">
        <v>55</v>
      </c>
      <c r="T94" s="22" t="n">
        <f aca="false">C94*S94/1000</f>
        <v>0.55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s="23" customFormat="true" ht="12.75" hidden="false" customHeight="false" outlineLevel="0" collapsed="false">
      <c r="A95" s="41"/>
      <c r="B95" s="47" t="s">
        <v>32</v>
      </c>
      <c r="C95" s="75" t="n">
        <v>50</v>
      </c>
      <c r="D95" s="75" t="n">
        <v>50</v>
      </c>
      <c r="E95" s="98"/>
      <c r="F95" s="50"/>
      <c r="G95" s="50"/>
      <c r="H95" s="50"/>
      <c r="I95" s="50"/>
      <c r="J95" s="38"/>
      <c r="K95" s="38"/>
      <c r="L95" s="38"/>
      <c r="M95" s="38"/>
      <c r="N95" s="38"/>
      <c r="O95" s="38"/>
      <c r="P95" s="38"/>
      <c r="Q95" s="38"/>
      <c r="R95" s="41"/>
      <c r="S95" s="21" t="n">
        <v>50</v>
      </c>
      <c r="T95" s="22" t="n">
        <f aca="false">C95*S95/1000</f>
        <v>2.5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s="23" customFormat="true" ht="12.75" hidden="false" customHeight="false" outlineLevel="0" collapsed="false">
      <c r="A96" s="64"/>
      <c r="B96" s="99" t="s">
        <v>45</v>
      </c>
      <c r="C96" s="100"/>
      <c r="D96" s="100"/>
      <c r="E96" s="66" t="n">
        <f aca="false">SUM(E77:E95)</f>
        <v>410</v>
      </c>
      <c r="F96" s="66" t="n">
        <f aca="false">SUM(F77:F95)</f>
        <v>15.6</v>
      </c>
      <c r="G96" s="66" t="n">
        <f aca="false">SUM(G77:G95)</f>
        <v>27.5</v>
      </c>
      <c r="H96" s="66" t="n">
        <f aca="false">SUM(H77:H95)</f>
        <v>98.7</v>
      </c>
      <c r="I96" s="66" t="n">
        <f aca="false">SUM(I77:I95)</f>
        <v>666.4</v>
      </c>
      <c r="J96" s="66" t="n">
        <f aca="false">SUM(J77:J95)</f>
        <v>0.18</v>
      </c>
      <c r="K96" s="66" t="n">
        <f aca="false">SUM(K77:K95)</f>
        <v>0.57</v>
      </c>
      <c r="L96" s="66" t="n">
        <f aca="false">SUM(L77:L95)</f>
        <v>1.94</v>
      </c>
      <c r="M96" s="66" t="n">
        <f aca="false">SUM(M77:M95)</f>
        <v>0.09</v>
      </c>
      <c r="N96" s="66" t="n">
        <f aca="false">SUM(N77:N95)</f>
        <v>1.02</v>
      </c>
      <c r="O96" s="66" t="n">
        <f aca="false">SUM(O77:O95)</f>
        <v>385.8</v>
      </c>
      <c r="P96" s="66" t="n">
        <f aca="false">SUM(P77:P95)</f>
        <v>76.1</v>
      </c>
      <c r="Q96" s="66" t="n">
        <f aca="false">SUM(Q77:Q95)</f>
        <v>304.9</v>
      </c>
      <c r="R96" s="87" t="n">
        <f aca="false">SUM(R77:R95)</f>
        <v>1.88</v>
      </c>
      <c r="S96" s="21"/>
      <c r="T96" s="67" t="n">
        <f aca="false">SUM(T78:T95)</f>
        <v>28.80848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customFormat="false" ht="12.75" hidden="false" customHeight="false" outlineLevel="0" collapsed="false">
      <c r="A97" s="38"/>
      <c r="B97" s="68" t="s">
        <v>46</v>
      </c>
      <c r="C97" s="101"/>
      <c r="D97" s="101"/>
      <c r="E97" s="101"/>
      <c r="F97" s="101"/>
      <c r="G97" s="101"/>
      <c r="H97" s="101"/>
      <c r="I97" s="101"/>
      <c r="J97" s="102"/>
      <c r="K97" s="102"/>
      <c r="L97" s="102"/>
      <c r="M97" s="102"/>
      <c r="N97" s="102"/>
      <c r="O97" s="102"/>
      <c r="P97" s="102"/>
      <c r="Q97" s="102"/>
      <c r="R97" s="103"/>
      <c r="S97" s="21"/>
      <c r="T97" s="2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25.5" hidden="false" customHeight="false" outlineLevel="0" collapsed="false">
      <c r="A98" s="45" t="n">
        <v>18</v>
      </c>
      <c r="B98" s="42" t="s">
        <v>87</v>
      </c>
      <c r="C98" s="43"/>
      <c r="D98" s="43"/>
      <c r="E98" s="44" t="n">
        <v>60</v>
      </c>
      <c r="F98" s="45" t="n">
        <v>0.8</v>
      </c>
      <c r="G98" s="45" t="n">
        <v>2.4</v>
      </c>
      <c r="H98" s="45" t="n">
        <v>6.9</v>
      </c>
      <c r="I98" s="45" t="n">
        <f aca="false">+F98*4+G98*9+H98*4</f>
        <v>52.4</v>
      </c>
      <c r="J98" s="45" t="n">
        <v>0.08</v>
      </c>
      <c r="K98" s="57" t="n">
        <v>0.02</v>
      </c>
      <c r="L98" s="38" t="n">
        <v>5.9</v>
      </c>
      <c r="M98" s="38" t="n">
        <v>0.06</v>
      </c>
      <c r="N98" s="38" t="n">
        <v>0.5</v>
      </c>
      <c r="O98" s="38" t="n">
        <v>78.4</v>
      </c>
      <c r="P98" s="38" t="n">
        <v>21.3</v>
      </c>
      <c r="Q98" s="38" t="n">
        <v>91.7</v>
      </c>
      <c r="R98" s="41" t="n">
        <v>1</v>
      </c>
      <c r="S98" s="21"/>
      <c r="T98" s="2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2.75" hidden="false" customHeight="false" outlineLevel="0" collapsed="false">
      <c r="A99" s="58"/>
      <c r="B99" s="47" t="s">
        <v>57</v>
      </c>
      <c r="C99" s="48" t="n">
        <v>48</v>
      </c>
      <c r="D99" s="48" t="n">
        <v>52</v>
      </c>
      <c r="E99" s="104"/>
      <c r="F99" s="59"/>
      <c r="G99" s="59"/>
      <c r="H99" s="59"/>
      <c r="I99" s="45"/>
      <c r="J99" s="59"/>
      <c r="K99" s="57"/>
      <c r="L99" s="38"/>
      <c r="M99" s="38"/>
      <c r="N99" s="38"/>
      <c r="O99" s="38"/>
      <c r="P99" s="38"/>
      <c r="Q99" s="38"/>
      <c r="R99" s="41"/>
      <c r="S99" s="21" t="n">
        <v>55</v>
      </c>
      <c r="T99" s="22" t="n">
        <v>2.6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2.75" hidden="false" customHeight="false" outlineLevel="0" collapsed="false">
      <c r="A100" s="58"/>
      <c r="B100" s="47" t="s">
        <v>81</v>
      </c>
      <c r="C100" s="48" t="n">
        <v>13.8</v>
      </c>
      <c r="D100" s="48" t="n">
        <v>16</v>
      </c>
      <c r="E100" s="104"/>
      <c r="F100" s="59"/>
      <c r="G100" s="59"/>
      <c r="H100" s="59"/>
      <c r="I100" s="45"/>
      <c r="J100" s="59"/>
      <c r="K100" s="57"/>
      <c r="L100" s="38"/>
      <c r="M100" s="38"/>
      <c r="N100" s="38"/>
      <c r="O100" s="38"/>
      <c r="P100" s="38"/>
      <c r="Q100" s="38"/>
      <c r="R100" s="41"/>
      <c r="S100" s="21" t="n">
        <v>126</v>
      </c>
      <c r="T100" s="22" t="n">
        <v>1.7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2.75" hidden="false" customHeight="false" outlineLevel="0" collapsed="false">
      <c r="A101" s="58"/>
      <c r="B101" s="47" t="s">
        <v>34</v>
      </c>
      <c r="C101" s="48" t="n">
        <v>1.2</v>
      </c>
      <c r="D101" s="48" t="n">
        <v>1.6</v>
      </c>
      <c r="E101" s="104"/>
      <c r="F101" s="59"/>
      <c r="G101" s="59"/>
      <c r="H101" s="59"/>
      <c r="I101" s="45"/>
      <c r="J101" s="59"/>
      <c r="K101" s="57"/>
      <c r="L101" s="38"/>
      <c r="M101" s="38"/>
      <c r="N101" s="38"/>
      <c r="O101" s="38"/>
      <c r="P101" s="38"/>
      <c r="Q101" s="38"/>
      <c r="R101" s="41"/>
      <c r="S101" s="21" t="n">
        <v>55</v>
      </c>
      <c r="T101" s="22" t="n">
        <f aca="false">+C101*S101/1000</f>
        <v>0.066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2.75" hidden="false" customHeight="false" outlineLevel="0" collapsed="false">
      <c r="A102" s="58"/>
      <c r="B102" s="52" t="s">
        <v>88</v>
      </c>
      <c r="C102" s="48" t="s">
        <v>36</v>
      </c>
      <c r="D102" s="48" t="s">
        <v>36</v>
      </c>
      <c r="E102" s="104"/>
      <c r="F102" s="59"/>
      <c r="G102" s="59"/>
      <c r="H102" s="59"/>
      <c r="I102" s="45"/>
      <c r="J102" s="59"/>
      <c r="K102" s="57"/>
      <c r="L102" s="38"/>
      <c r="M102" s="38"/>
      <c r="N102" s="38"/>
      <c r="O102" s="38"/>
      <c r="P102" s="38"/>
      <c r="Q102" s="38"/>
      <c r="R102" s="41"/>
      <c r="S102" s="21"/>
      <c r="T102" s="2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2.75" hidden="false" customHeight="false" outlineLevel="0" collapsed="false">
      <c r="A103" s="58"/>
      <c r="B103" s="47" t="s">
        <v>53</v>
      </c>
      <c r="C103" s="48" t="n">
        <v>3.2</v>
      </c>
      <c r="D103" s="48" t="n">
        <v>3.2</v>
      </c>
      <c r="E103" s="104"/>
      <c r="F103" s="59"/>
      <c r="G103" s="59"/>
      <c r="H103" s="59"/>
      <c r="I103" s="45"/>
      <c r="J103" s="59"/>
      <c r="K103" s="57"/>
      <c r="L103" s="38"/>
      <c r="M103" s="38"/>
      <c r="N103" s="38"/>
      <c r="O103" s="38"/>
      <c r="P103" s="38"/>
      <c r="Q103" s="38"/>
      <c r="R103" s="41"/>
      <c r="S103" s="21" t="n">
        <v>85</v>
      </c>
      <c r="T103" s="22" t="n">
        <f aca="false">+C103*S103/1000</f>
        <v>0.272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2.75" hidden="false" customHeight="false" outlineLevel="0" collapsed="false">
      <c r="A104" s="58"/>
      <c r="B104" s="47" t="s">
        <v>72</v>
      </c>
      <c r="C104" s="48" t="n">
        <v>0.24</v>
      </c>
      <c r="D104" s="48" t="n">
        <v>0.24</v>
      </c>
      <c r="E104" s="104"/>
      <c r="F104" s="59"/>
      <c r="G104" s="59"/>
      <c r="H104" s="59"/>
      <c r="I104" s="45"/>
      <c r="J104" s="59"/>
      <c r="K104" s="57"/>
      <c r="L104" s="38"/>
      <c r="M104" s="38"/>
      <c r="N104" s="38"/>
      <c r="O104" s="38"/>
      <c r="P104" s="38"/>
      <c r="Q104" s="38"/>
      <c r="R104" s="41"/>
      <c r="S104" s="21" t="n">
        <v>250</v>
      </c>
      <c r="T104" s="22" t="n">
        <f aca="false">+C104*S104/1000</f>
        <v>0.06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2.75" hidden="false" customHeight="false" outlineLevel="0" collapsed="false">
      <c r="A105" s="58"/>
      <c r="B105" s="47" t="s">
        <v>33</v>
      </c>
      <c r="C105" s="48" t="n">
        <v>8</v>
      </c>
      <c r="D105" s="48" t="n">
        <v>8</v>
      </c>
      <c r="E105" s="104"/>
      <c r="F105" s="59"/>
      <c r="G105" s="59"/>
      <c r="H105" s="59"/>
      <c r="I105" s="45"/>
      <c r="J105" s="59"/>
      <c r="K105" s="57"/>
      <c r="L105" s="38"/>
      <c r="M105" s="38"/>
      <c r="N105" s="38"/>
      <c r="O105" s="38"/>
      <c r="P105" s="38"/>
      <c r="Q105" s="38"/>
      <c r="R105" s="41"/>
      <c r="S105" s="21"/>
      <c r="T105" s="22" t="n">
        <f aca="false">+C105*S105/1000</f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2.75" hidden="false" customHeight="false" outlineLevel="0" collapsed="false">
      <c r="A106" s="58"/>
      <c r="B106" s="47" t="s">
        <v>34</v>
      </c>
      <c r="C106" s="48" t="n">
        <v>0.64</v>
      </c>
      <c r="D106" s="48" t="n">
        <v>0.64</v>
      </c>
      <c r="E106" s="104"/>
      <c r="F106" s="59"/>
      <c r="G106" s="59"/>
      <c r="H106" s="59"/>
      <c r="I106" s="45"/>
      <c r="J106" s="59"/>
      <c r="K106" s="57"/>
      <c r="L106" s="38"/>
      <c r="M106" s="38"/>
      <c r="N106" s="38"/>
      <c r="O106" s="38"/>
      <c r="P106" s="38"/>
      <c r="Q106" s="38"/>
      <c r="R106" s="41"/>
      <c r="S106" s="21" t="n">
        <v>55</v>
      </c>
      <c r="T106" s="22" t="n">
        <f aca="false">+C106*S106/1000</f>
        <v>0.0352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2.75" hidden="false" customHeight="false" outlineLevel="0" collapsed="false">
      <c r="A107" s="58"/>
      <c r="B107" s="47" t="s">
        <v>89</v>
      </c>
      <c r="C107" s="48" t="n">
        <v>0.24</v>
      </c>
      <c r="D107" s="48" t="n">
        <v>0.24</v>
      </c>
      <c r="E107" s="104"/>
      <c r="F107" s="59"/>
      <c r="G107" s="59"/>
      <c r="H107" s="59"/>
      <c r="I107" s="45"/>
      <c r="J107" s="59"/>
      <c r="K107" s="57"/>
      <c r="L107" s="38"/>
      <c r="M107" s="38"/>
      <c r="N107" s="38"/>
      <c r="O107" s="38"/>
      <c r="P107" s="38"/>
      <c r="Q107" s="38"/>
      <c r="R107" s="41"/>
      <c r="S107" s="21" t="n">
        <v>17</v>
      </c>
      <c r="T107" s="22" t="n">
        <f aca="false">+C107*S107/1000</f>
        <v>0.00408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s="23" customFormat="true" ht="12.75" hidden="false" customHeight="false" outlineLevel="0" collapsed="false">
      <c r="A108" s="58"/>
      <c r="B108" s="52" t="s">
        <v>90</v>
      </c>
      <c r="C108" s="48" t="s">
        <v>36</v>
      </c>
      <c r="D108" s="48" t="n">
        <v>12</v>
      </c>
      <c r="E108" s="104"/>
      <c r="F108" s="59"/>
      <c r="G108" s="59"/>
      <c r="H108" s="59"/>
      <c r="I108" s="45"/>
      <c r="J108" s="59"/>
      <c r="K108" s="57"/>
      <c r="L108" s="38"/>
      <c r="M108" s="38"/>
      <c r="N108" s="38"/>
      <c r="O108" s="38"/>
      <c r="P108" s="38"/>
      <c r="Q108" s="38"/>
      <c r="R108" s="41"/>
      <c r="S108" s="21"/>
      <c r="T108" s="22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s="23" customFormat="true" ht="12.75" hidden="false" customHeight="false" outlineLevel="0" collapsed="false">
      <c r="A109" s="45" t="n">
        <v>41</v>
      </c>
      <c r="B109" s="69" t="s">
        <v>91</v>
      </c>
      <c r="C109" s="70"/>
      <c r="D109" s="70" t="s">
        <v>92</v>
      </c>
      <c r="E109" s="50" t="n">
        <v>250</v>
      </c>
      <c r="F109" s="50" t="n">
        <v>1.8</v>
      </c>
      <c r="G109" s="50" t="n">
        <v>4.9</v>
      </c>
      <c r="H109" s="50" t="n">
        <v>11.1</v>
      </c>
      <c r="I109" s="50" t="n">
        <f aca="false">+F109*4+G109*9+H109*4</f>
        <v>95.7</v>
      </c>
      <c r="J109" s="45" t="n">
        <v>0.06</v>
      </c>
      <c r="K109" s="45" t="n">
        <v>0.02</v>
      </c>
      <c r="L109" s="38" t="n">
        <v>3.1</v>
      </c>
      <c r="M109" s="38" t="n">
        <v>0.03</v>
      </c>
      <c r="N109" s="38" t="n">
        <v>0.2</v>
      </c>
      <c r="O109" s="38" t="n">
        <v>69.3</v>
      </c>
      <c r="P109" s="38" t="n">
        <v>24.5</v>
      </c>
      <c r="Q109" s="38" t="n">
        <v>66</v>
      </c>
      <c r="R109" s="41" t="n">
        <v>0.1</v>
      </c>
      <c r="S109" s="21"/>
      <c r="T109" s="22" t="n">
        <f aca="false">+C109*S109/1000</f>
        <v>0</v>
      </c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s="23" customFormat="true" ht="12.75" hidden="false" customHeight="false" outlineLevel="0" collapsed="false">
      <c r="A110" s="58"/>
      <c r="B110" s="47" t="s">
        <v>55</v>
      </c>
      <c r="C110" s="75" t="n">
        <v>75</v>
      </c>
      <c r="D110" s="75" t="n">
        <v>52.5</v>
      </c>
      <c r="E110" s="46"/>
      <c r="F110" s="50"/>
      <c r="G110" s="50"/>
      <c r="H110" s="50"/>
      <c r="I110" s="50"/>
      <c r="J110" s="45"/>
      <c r="K110" s="45"/>
      <c r="L110" s="38"/>
      <c r="M110" s="38"/>
      <c r="N110" s="38"/>
      <c r="O110" s="38"/>
      <c r="P110" s="38"/>
      <c r="Q110" s="45"/>
      <c r="R110" s="58"/>
      <c r="S110" s="21" t="n">
        <v>25</v>
      </c>
      <c r="T110" s="22" t="n">
        <v>1.8</v>
      </c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</row>
    <row r="111" s="23" customFormat="true" ht="12.75" hidden="false" customHeight="false" outlineLevel="0" collapsed="false">
      <c r="A111" s="58"/>
      <c r="B111" s="47" t="s">
        <v>93</v>
      </c>
      <c r="C111" s="75" t="n">
        <v>25</v>
      </c>
      <c r="D111" s="75" t="n">
        <v>25</v>
      </c>
      <c r="E111" s="46"/>
      <c r="F111" s="50"/>
      <c r="G111" s="50"/>
      <c r="H111" s="50"/>
      <c r="I111" s="50"/>
      <c r="J111" s="45"/>
      <c r="K111" s="45"/>
      <c r="L111" s="38"/>
      <c r="M111" s="38"/>
      <c r="N111" s="38"/>
      <c r="O111" s="38"/>
      <c r="P111" s="38"/>
      <c r="Q111" s="45"/>
      <c r="R111" s="58"/>
      <c r="S111" s="21" t="n">
        <v>35</v>
      </c>
      <c r="T111" s="22" t="n">
        <v>0.8</v>
      </c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s="23" customFormat="true" ht="12.75" hidden="false" customHeight="false" outlineLevel="0" collapsed="false">
      <c r="A112" s="58"/>
      <c r="B112" s="47" t="s">
        <v>57</v>
      </c>
      <c r="C112" s="75" t="n">
        <v>15</v>
      </c>
      <c r="D112" s="75" t="n">
        <v>12</v>
      </c>
      <c r="E112" s="46"/>
      <c r="F112" s="50"/>
      <c r="G112" s="50"/>
      <c r="H112" s="50"/>
      <c r="I112" s="50"/>
      <c r="J112" s="45"/>
      <c r="K112" s="45"/>
      <c r="L112" s="38"/>
      <c r="M112" s="38"/>
      <c r="N112" s="38"/>
      <c r="O112" s="38"/>
      <c r="P112" s="38"/>
      <c r="Q112" s="45"/>
      <c r="R112" s="58"/>
      <c r="S112" s="21" t="n">
        <v>55</v>
      </c>
      <c r="T112" s="22" t="n">
        <f aca="false">+C112*S112/1000</f>
        <v>0.825</v>
      </c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s="23" customFormat="true" ht="25.5" hidden="false" customHeight="false" outlineLevel="0" collapsed="false">
      <c r="A113" s="58"/>
      <c r="B113" s="47" t="s">
        <v>94</v>
      </c>
      <c r="C113" s="75" t="n">
        <v>25</v>
      </c>
      <c r="D113" s="75" t="n">
        <v>25</v>
      </c>
      <c r="E113" s="46"/>
      <c r="F113" s="50"/>
      <c r="G113" s="50"/>
      <c r="H113" s="50"/>
      <c r="I113" s="50"/>
      <c r="J113" s="45"/>
      <c r="K113" s="45"/>
      <c r="L113" s="38"/>
      <c r="M113" s="38"/>
      <c r="N113" s="38"/>
      <c r="O113" s="38"/>
      <c r="P113" s="38"/>
      <c r="Q113" s="45"/>
      <c r="R113" s="58"/>
      <c r="S113" s="21" t="n">
        <v>158</v>
      </c>
      <c r="T113" s="22" t="n">
        <v>3.9</v>
      </c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s="23" customFormat="true" ht="12.75" hidden="false" customHeight="false" outlineLevel="0" collapsed="false">
      <c r="A114" s="58"/>
      <c r="B114" s="47" t="s">
        <v>95</v>
      </c>
      <c r="C114" s="75" t="n">
        <v>5</v>
      </c>
      <c r="D114" s="75" t="n">
        <v>4.3</v>
      </c>
      <c r="E114" s="46"/>
      <c r="F114" s="50"/>
      <c r="G114" s="50"/>
      <c r="H114" s="50"/>
      <c r="I114" s="50"/>
      <c r="J114" s="45"/>
      <c r="K114" s="45"/>
      <c r="L114" s="38"/>
      <c r="M114" s="38"/>
      <c r="N114" s="38"/>
      <c r="O114" s="38"/>
      <c r="P114" s="38"/>
      <c r="Q114" s="45"/>
      <c r="R114" s="58"/>
      <c r="S114" s="21"/>
      <c r="T114" s="22" t="n">
        <f aca="false">+C114*S114/1000</f>
        <v>0</v>
      </c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</row>
    <row r="115" s="23" customFormat="true" ht="25.5" hidden="false" customHeight="false" outlineLevel="0" collapsed="false">
      <c r="A115" s="58"/>
      <c r="B115" s="47" t="s">
        <v>96</v>
      </c>
      <c r="C115" s="75" t="n">
        <v>0.5</v>
      </c>
      <c r="D115" s="75" t="n">
        <v>0.5</v>
      </c>
      <c r="E115" s="46"/>
      <c r="F115" s="50"/>
      <c r="G115" s="50"/>
      <c r="H115" s="50"/>
      <c r="I115" s="50"/>
      <c r="J115" s="45"/>
      <c r="K115" s="45"/>
      <c r="L115" s="38"/>
      <c r="M115" s="38"/>
      <c r="N115" s="38"/>
      <c r="O115" s="38"/>
      <c r="P115" s="38"/>
      <c r="Q115" s="45"/>
      <c r="R115" s="58"/>
      <c r="S115" s="21" t="n">
        <v>17</v>
      </c>
      <c r="T115" s="22" t="n">
        <f aca="false">+C115*S115/1000</f>
        <v>0.0085</v>
      </c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s="23" customFormat="true" ht="25.5" hidden="false" customHeight="false" outlineLevel="0" collapsed="false">
      <c r="A116" s="58"/>
      <c r="B116" s="47" t="s">
        <v>97</v>
      </c>
      <c r="C116" s="75" t="s">
        <v>36</v>
      </c>
      <c r="D116" s="75" t="n">
        <v>200</v>
      </c>
      <c r="E116" s="46"/>
      <c r="F116" s="50"/>
      <c r="G116" s="50"/>
      <c r="H116" s="50"/>
      <c r="I116" s="50"/>
      <c r="J116" s="45"/>
      <c r="K116" s="45"/>
      <c r="L116" s="38"/>
      <c r="M116" s="38"/>
      <c r="N116" s="38"/>
      <c r="O116" s="38"/>
      <c r="P116" s="38"/>
      <c r="Q116" s="45"/>
      <c r="R116" s="58"/>
      <c r="S116" s="21"/>
      <c r="T116" s="22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s="23" customFormat="true" ht="12.75" hidden="false" customHeight="false" outlineLevel="0" collapsed="false">
      <c r="A117" s="58" t="n">
        <v>163</v>
      </c>
      <c r="B117" s="105" t="s">
        <v>98</v>
      </c>
      <c r="C117" s="106" t="s">
        <v>36</v>
      </c>
      <c r="D117" s="106" t="n">
        <v>200</v>
      </c>
      <c r="E117" s="46"/>
      <c r="F117" s="50"/>
      <c r="G117" s="50"/>
      <c r="H117" s="50"/>
      <c r="I117" s="50"/>
      <c r="J117" s="45"/>
      <c r="K117" s="45"/>
      <c r="L117" s="38"/>
      <c r="M117" s="38"/>
      <c r="N117" s="38"/>
      <c r="O117" s="38"/>
      <c r="P117" s="38"/>
      <c r="Q117" s="45"/>
      <c r="R117" s="58"/>
      <c r="S117" s="21"/>
      <c r="T117" s="22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s="23" customFormat="true" ht="12.75" hidden="false" customHeight="false" outlineLevel="0" collapsed="false">
      <c r="A118" s="58"/>
      <c r="B118" s="47" t="s">
        <v>99</v>
      </c>
      <c r="C118" s="48" t="n">
        <v>43.3</v>
      </c>
      <c r="D118" s="48" t="n">
        <v>32</v>
      </c>
      <c r="E118" s="46"/>
      <c r="F118" s="50"/>
      <c r="G118" s="50"/>
      <c r="H118" s="50"/>
      <c r="I118" s="50"/>
      <c r="J118" s="45"/>
      <c r="K118" s="45"/>
      <c r="L118" s="38"/>
      <c r="M118" s="38"/>
      <c r="N118" s="38"/>
      <c r="O118" s="38"/>
      <c r="P118" s="38"/>
      <c r="Q118" s="45"/>
      <c r="R118" s="58"/>
      <c r="S118" s="21" t="n">
        <v>200</v>
      </c>
      <c r="T118" s="22" t="n">
        <v>8.6</v>
      </c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</row>
    <row r="119" s="23" customFormat="true" ht="12.75" hidden="false" customHeight="false" outlineLevel="0" collapsed="false">
      <c r="A119" s="58"/>
      <c r="B119" s="47" t="s">
        <v>57</v>
      </c>
      <c r="C119" s="48" t="n">
        <v>2.4</v>
      </c>
      <c r="D119" s="48" t="n">
        <v>1.75</v>
      </c>
      <c r="E119" s="46"/>
      <c r="F119" s="50"/>
      <c r="G119" s="50"/>
      <c r="H119" s="50"/>
      <c r="I119" s="50"/>
      <c r="J119" s="45"/>
      <c r="K119" s="45"/>
      <c r="L119" s="38"/>
      <c r="M119" s="38"/>
      <c r="N119" s="38"/>
      <c r="O119" s="38"/>
      <c r="P119" s="38"/>
      <c r="Q119" s="45"/>
      <c r="R119" s="58"/>
      <c r="S119" s="21" t="n">
        <v>55</v>
      </c>
      <c r="T119" s="22" t="n">
        <f aca="false">+C119*S119/1000</f>
        <v>0.132</v>
      </c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s="23" customFormat="true" ht="12.75" hidden="false" customHeight="false" outlineLevel="0" collapsed="false">
      <c r="A120" s="58"/>
      <c r="B120" s="47" t="s">
        <v>52</v>
      </c>
      <c r="C120" s="48" t="n">
        <v>1.6</v>
      </c>
      <c r="D120" s="48" t="n">
        <v>1.4</v>
      </c>
      <c r="E120" s="46"/>
      <c r="F120" s="50"/>
      <c r="G120" s="50"/>
      <c r="H120" s="50"/>
      <c r="I120" s="50"/>
      <c r="J120" s="45"/>
      <c r="K120" s="45"/>
      <c r="L120" s="38"/>
      <c r="M120" s="38"/>
      <c r="N120" s="38"/>
      <c r="O120" s="38"/>
      <c r="P120" s="38"/>
      <c r="Q120" s="45"/>
      <c r="R120" s="58"/>
      <c r="S120" s="21" t="n">
        <v>35</v>
      </c>
      <c r="T120" s="22" t="n">
        <f aca="false">+C120*S120/1000</f>
        <v>0.056</v>
      </c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s="23" customFormat="true" ht="12.75" hidden="false" customHeight="false" outlineLevel="0" collapsed="false">
      <c r="A121" s="58"/>
      <c r="B121" s="47" t="s">
        <v>33</v>
      </c>
      <c r="C121" s="48" t="n">
        <v>252</v>
      </c>
      <c r="D121" s="48" t="n">
        <v>252</v>
      </c>
      <c r="E121" s="46"/>
      <c r="F121" s="50"/>
      <c r="G121" s="50"/>
      <c r="H121" s="50"/>
      <c r="I121" s="50"/>
      <c r="J121" s="45"/>
      <c r="K121" s="45"/>
      <c r="L121" s="38"/>
      <c r="M121" s="38"/>
      <c r="N121" s="38"/>
      <c r="O121" s="38"/>
      <c r="P121" s="38"/>
      <c r="Q121" s="45"/>
      <c r="R121" s="58"/>
      <c r="S121" s="21"/>
      <c r="T121" s="22" t="n">
        <f aca="false">+C121*S121/1000</f>
        <v>0</v>
      </c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s="23" customFormat="true" ht="25.5" hidden="false" customHeight="false" outlineLevel="0" collapsed="false">
      <c r="A122" s="38" t="n">
        <v>78</v>
      </c>
      <c r="B122" s="42" t="s">
        <v>100</v>
      </c>
      <c r="C122" s="43"/>
      <c r="D122" s="43"/>
      <c r="E122" s="50" t="n">
        <v>100</v>
      </c>
      <c r="F122" s="50" t="n">
        <v>14.35</v>
      </c>
      <c r="G122" s="50" t="n">
        <v>4.9</v>
      </c>
      <c r="H122" s="50" t="n">
        <v>4.7</v>
      </c>
      <c r="I122" s="50" t="n">
        <f aca="false">+F122*4+G122*9+H122*4</f>
        <v>120.3</v>
      </c>
      <c r="J122" s="38" t="n">
        <v>0.2</v>
      </c>
      <c r="K122" s="38" t="n">
        <v>0.07</v>
      </c>
      <c r="L122" s="38" t="n">
        <v>1.9</v>
      </c>
      <c r="M122" s="38" t="n">
        <v>0.02</v>
      </c>
      <c r="N122" s="38" t="n">
        <v>2.2</v>
      </c>
      <c r="O122" s="38" t="n">
        <v>54.3</v>
      </c>
      <c r="P122" s="38" t="n">
        <v>6.2</v>
      </c>
      <c r="Q122" s="38" t="n">
        <v>349.8</v>
      </c>
      <c r="R122" s="41" t="n">
        <v>1</v>
      </c>
      <c r="S122" s="21"/>
      <c r="T122" s="22" t="n">
        <f aca="false">+C122*S122/1000</f>
        <v>0</v>
      </c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s="23" customFormat="true" ht="12.75" hidden="false" customHeight="false" outlineLevel="0" collapsed="false">
      <c r="A123" s="41"/>
      <c r="B123" s="79" t="s">
        <v>101</v>
      </c>
      <c r="C123" s="8" t="n">
        <v>147</v>
      </c>
      <c r="D123" s="8" t="n">
        <v>73.5</v>
      </c>
      <c r="E123" s="46"/>
      <c r="F123" s="50"/>
      <c r="G123" s="50"/>
      <c r="H123" s="50"/>
      <c r="I123" s="50"/>
      <c r="J123" s="38"/>
      <c r="K123" s="38"/>
      <c r="L123" s="38"/>
      <c r="M123" s="38"/>
      <c r="N123" s="38"/>
      <c r="O123" s="38"/>
      <c r="P123" s="38"/>
      <c r="Q123" s="38"/>
      <c r="R123" s="41"/>
      <c r="S123" s="21" t="n">
        <v>185</v>
      </c>
      <c r="T123" s="22" t="n">
        <v>26.2</v>
      </c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s="23" customFormat="true" ht="12.75" hidden="false" customHeight="false" outlineLevel="0" collapsed="false">
      <c r="A124" s="41"/>
      <c r="B124" s="107" t="s">
        <v>102</v>
      </c>
      <c r="C124" s="8" t="s">
        <v>36</v>
      </c>
      <c r="D124" s="8" t="n">
        <v>60</v>
      </c>
      <c r="E124" s="46"/>
      <c r="F124" s="50"/>
      <c r="G124" s="50"/>
      <c r="H124" s="50"/>
      <c r="I124" s="50"/>
      <c r="J124" s="38"/>
      <c r="K124" s="38"/>
      <c r="L124" s="38"/>
      <c r="M124" s="38"/>
      <c r="N124" s="38"/>
      <c r="O124" s="38"/>
      <c r="P124" s="38"/>
      <c r="Q124" s="38"/>
      <c r="R124" s="41"/>
      <c r="S124" s="21"/>
      <c r="T124" s="22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</row>
    <row r="125" s="23" customFormat="true" ht="12.75" hidden="false" customHeight="false" outlineLevel="0" collapsed="false">
      <c r="A125" s="41"/>
      <c r="B125" s="79" t="s">
        <v>103</v>
      </c>
      <c r="C125" s="8" t="n">
        <v>7</v>
      </c>
      <c r="D125" s="8" t="n">
        <v>6</v>
      </c>
      <c r="E125" s="46"/>
      <c r="F125" s="50"/>
      <c r="G125" s="50"/>
      <c r="H125" s="50"/>
      <c r="I125" s="50"/>
      <c r="J125" s="38"/>
      <c r="K125" s="38"/>
      <c r="L125" s="38"/>
      <c r="M125" s="38"/>
      <c r="N125" s="38"/>
      <c r="O125" s="38"/>
      <c r="P125" s="38"/>
      <c r="Q125" s="38"/>
      <c r="R125" s="41"/>
      <c r="S125" s="21" t="n">
        <v>30</v>
      </c>
      <c r="T125" s="22" t="n">
        <f aca="false">+C125*S125/1000</f>
        <v>0.21</v>
      </c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</row>
    <row r="126" s="23" customFormat="true" ht="12.75" hidden="false" customHeight="false" outlineLevel="0" collapsed="false">
      <c r="A126" s="41"/>
      <c r="B126" s="79" t="s">
        <v>57</v>
      </c>
      <c r="C126" s="8" t="n">
        <v>23</v>
      </c>
      <c r="D126" s="8" t="n">
        <v>18</v>
      </c>
      <c r="E126" s="46"/>
      <c r="F126" s="50"/>
      <c r="G126" s="50"/>
      <c r="H126" s="50"/>
      <c r="I126" s="50"/>
      <c r="J126" s="38"/>
      <c r="K126" s="38"/>
      <c r="L126" s="38"/>
      <c r="M126" s="38"/>
      <c r="N126" s="38"/>
      <c r="O126" s="38"/>
      <c r="P126" s="38"/>
      <c r="Q126" s="38"/>
      <c r="R126" s="41"/>
      <c r="S126" s="21" t="n">
        <v>55</v>
      </c>
      <c r="T126" s="22" t="n">
        <f aca="false">+C126*S126/1000</f>
        <v>1.265</v>
      </c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</row>
    <row r="127" s="23" customFormat="true" ht="12.75" hidden="false" customHeight="false" outlineLevel="0" collapsed="false">
      <c r="A127" s="41"/>
      <c r="B127" s="79" t="s">
        <v>104</v>
      </c>
      <c r="C127" s="8" t="n">
        <v>4</v>
      </c>
      <c r="D127" s="8" t="n">
        <v>4</v>
      </c>
      <c r="E127" s="46"/>
      <c r="F127" s="50"/>
      <c r="G127" s="50"/>
      <c r="H127" s="50"/>
      <c r="I127" s="50"/>
      <c r="J127" s="38"/>
      <c r="K127" s="38"/>
      <c r="L127" s="38"/>
      <c r="M127" s="38"/>
      <c r="N127" s="38"/>
      <c r="O127" s="38"/>
      <c r="P127" s="38"/>
      <c r="Q127" s="38"/>
      <c r="R127" s="41"/>
      <c r="S127" s="21" t="n">
        <v>200</v>
      </c>
      <c r="T127" s="22" t="n">
        <f aca="false">+C127*S127/1000</f>
        <v>0.8</v>
      </c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</row>
    <row r="128" s="23" customFormat="true" ht="12.75" hidden="false" customHeight="false" outlineLevel="0" collapsed="false">
      <c r="A128" s="41"/>
      <c r="B128" s="79" t="s">
        <v>53</v>
      </c>
      <c r="C128" s="8" t="n">
        <v>0.1</v>
      </c>
      <c r="D128" s="8" t="n">
        <v>0.1</v>
      </c>
      <c r="E128" s="46"/>
      <c r="F128" s="50"/>
      <c r="G128" s="50"/>
      <c r="H128" s="50"/>
      <c r="I128" s="50"/>
      <c r="J128" s="38"/>
      <c r="K128" s="38"/>
      <c r="L128" s="38"/>
      <c r="M128" s="38"/>
      <c r="N128" s="38"/>
      <c r="O128" s="38"/>
      <c r="P128" s="38"/>
      <c r="Q128" s="38"/>
      <c r="R128" s="41"/>
      <c r="S128" s="21" t="n">
        <v>85</v>
      </c>
      <c r="T128" s="22" t="n">
        <f aca="false">+C128*S128/1000</f>
        <v>0.0085</v>
      </c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</row>
    <row r="129" s="23" customFormat="true" ht="12.75" hidden="false" customHeight="false" outlineLevel="0" collapsed="false">
      <c r="A129" s="41"/>
      <c r="B129" s="79" t="s">
        <v>72</v>
      </c>
      <c r="C129" s="8" t="n">
        <v>2</v>
      </c>
      <c r="D129" s="8" t="n">
        <v>2</v>
      </c>
      <c r="E129" s="46"/>
      <c r="F129" s="50"/>
      <c r="G129" s="50"/>
      <c r="H129" s="50"/>
      <c r="I129" s="50"/>
      <c r="J129" s="38"/>
      <c r="K129" s="38"/>
      <c r="L129" s="38"/>
      <c r="M129" s="38"/>
      <c r="N129" s="38"/>
      <c r="O129" s="38"/>
      <c r="P129" s="38"/>
      <c r="Q129" s="38"/>
      <c r="R129" s="41"/>
      <c r="S129" s="21" t="n">
        <v>250</v>
      </c>
      <c r="T129" s="22" t="n">
        <f aca="false">+C129*S129/1000</f>
        <v>0.5</v>
      </c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</row>
    <row r="130" s="23" customFormat="true" ht="12.75" hidden="false" customHeight="false" outlineLevel="0" collapsed="false">
      <c r="A130" s="41"/>
      <c r="B130" s="79" t="s">
        <v>34</v>
      </c>
      <c r="C130" s="8" t="n">
        <v>15</v>
      </c>
      <c r="D130" s="8" t="n">
        <v>15</v>
      </c>
      <c r="E130" s="46"/>
      <c r="F130" s="50"/>
      <c r="G130" s="50"/>
      <c r="H130" s="50"/>
      <c r="I130" s="50"/>
      <c r="J130" s="38"/>
      <c r="K130" s="38"/>
      <c r="L130" s="38"/>
      <c r="M130" s="38"/>
      <c r="N130" s="38"/>
      <c r="O130" s="38"/>
      <c r="P130" s="38"/>
      <c r="Q130" s="38"/>
      <c r="R130" s="41"/>
      <c r="S130" s="21" t="n">
        <v>55</v>
      </c>
      <c r="T130" s="22" t="n">
        <f aca="false">+C130*S130/1000</f>
        <v>0.825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</row>
    <row r="131" s="23" customFormat="true" ht="12.75" hidden="false" customHeight="false" outlineLevel="0" collapsed="false">
      <c r="A131" s="41"/>
      <c r="B131" s="79" t="s">
        <v>33</v>
      </c>
      <c r="C131" s="8" t="n">
        <v>3</v>
      </c>
      <c r="D131" s="8" t="n">
        <v>3</v>
      </c>
      <c r="E131" s="46"/>
      <c r="F131" s="50"/>
      <c r="G131" s="50"/>
      <c r="H131" s="50"/>
      <c r="I131" s="50"/>
      <c r="J131" s="38"/>
      <c r="K131" s="38"/>
      <c r="L131" s="38"/>
      <c r="M131" s="38"/>
      <c r="N131" s="38"/>
      <c r="O131" s="38"/>
      <c r="P131" s="38"/>
      <c r="Q131" s="38"/>
      <c r="R131" s="41"/>
      <c r="S131" s="21"/>
      <c r="T131" s="22" t="n">
        <f aca="false">+C131*S131/1000</f>
        <v>0</v>
      </c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</row>
    <row r="132" s="23" customFormat="true" ht="12.75" hidden="false" customHeight="false" outlineLevel="0" collapsed="false">
      <c r="A132" s="108"/>
      <c r="B132" s="109" t="s">
        <v>105</v>
      </c>
      <c r="C132" s="110" t="s">
        <v>36</v>
      </c>
      <c r="D132" s="110" t="n">
        <v>40</v>
      </c>
      <c r="E132" s="63"/>
      <c r="F132" s="43"/>
      <c r="G132" s="43"/>
      <c r="H132" s="43"/>
      <c r="I132" s="50"/>
      <c r="J132" s="40"/>
      <c r="K132" s="40"/>
      <c r="L132" s="40"/>
      <c r="M132" s="40"/>
      <c r="N132" s="40"/>
      <c r="O132" s="40"/>
      <c r="P132" s="40"/>
      <c r="Q132" s="40"/>
      <c r="R132" s="108"/>
      <c r="S132" s="21"/>
      <c r="T132" s="22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</row>
    <row r="133" s="23" customFormat="true" ht="12.75" hidden="false" customHeight="false" outlineLevel="0" collapsed="false">
      <c r="A133" s="38" t="n">
        <v>315</v>
      </c>
      <c r="B133" s="97" t="s">
        <v>106</v>
      </c>
      <c r="C133" s="50"/>
      <c r="D133" s="50"/>
      <c r="E133" s="50" t="n">
        <v>180</v>
      </c>
      <c r="F133" s="50" t="n">
        <v>4.3</v>
      </c>
      <c r="G133" s="50" t="n">
        <v>6.4</v>
      </c>
      <c r="H133" s="50" t="n">
        <v>42.6</v>
      </c>
      <c r="I133" s="50" t="n">
        <f aca="false">+F133*4+G133*9+H133*4</f>
        <v>245.2</v>
      </c>
      <c r="J133" s="38" t="n">
        <v>0.04</v>
      </c>
      <c r="K133" s="38" t="n">
        <v>0.04</v>
      </c>
      <c r="L133" s="38" t="n">
        <v>0</v>
      </c>
      <c r="M133" s="38" t="n">
        <v>0</v>
      </c>
      <c r="N133" s="38" t="n">
        <v>0</v>
      </c>
      <c r="O133" s="38" t="n">
        <v>28.2</v>
      </c>
      <c r="P133" s="38" t="n">
        <v>6.8</v>
      </c>
      <c r="Q133" s="38" t="n">
        <v>55.1</v>
      </c>
      <c r="R133" s="41" t="n">
        <v>0.5</v>
      </c>
      <c r="S133" s="21"/>
      <c r="T133" s="22" t="n">
        <f aca="false">+C133*S133/1000</f>
        <v>0</v>
      </c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</row>
    <row r="134" s="23" customFormat="true" ht="12.75" hidden="false" customHeight="false" outlineLevel="0" collapsed="false">
      <c r="A134" s="41"/>
      <c r="B134" s="79" t="s">
        <v>107</v>
      </c>
      <c r="C134" s="8" t="n">
        <v>64.3</v>
      </c>
      <c r="D134" s="8" t="n">
        <v>64.3</v>
      </c>
      <c r="E134" s="46"/>
      <c r="F134" s="50"/>
      <c r="G134" s="50"/>
      <c r="H134" s="50"/>
      <c r="I134" s="50"/>
      <c r="J134" s="38"/>
      <c r="K134" s="38"/>
      <c r="L134" s="38"/>
      <c r="M134" s="38"/>
      <c r="N134" s="38"/>
      <c r="O134" s="38"/>
      <c r="P134" s="38"/>
      <c r="Q134" s="38"/>
      <c r="R134" s="41"/>
      <c r="S134" s="21" t="n">
        <v>50</v>
      </c>
      <c r="T134" s="22" t="n">
        <f aca="false">+C134*S134/1000</f>
        <v>3.215</v>
      </c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</row>
    <row r="135" s="23" customFormat="true" ht="12.75" hidden="false" customHeight="false" outlineLevel="0" collapsed="false">
      <c r="A135" s="41"/>
      <c r="B135" s="79" t="s">
        <v>37</v>
      </c>
      <c r="C135" s="8" t="n">
        <v>5</v>
      </c>
      <c r="D135" s="8" t="n">
        <v>5</v>
      </c>
      <c r="E135" s="46"/>
      <c r="F135" s="50"/>
      <c r="G135" s="50"/>
      <c r="H135" s="50"/>
      <c r="I135" s="50"/>
      <c r="J135" s="45"/>
      <c r="K135" s="45"/>
      <c r="L135" s="38"/>
      <c r="M135" s="38"/>
      <c r="N135" s="38"/>
      <c r="O135" s="38"/>
      <c r="P135" s="38"/>
      <c r="Q135" s="38"/>
      <c r="R135" s="41"/>
      <c r="S135" s="21" t="n">
        <v>450</v>
      </c>
      <c r="T135" s="22" t="n">
        <f aca="false">+C135*S135/1000</f>
        <v>2.25</v>
      </c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</row>
    <row r="136" s="23" customFormat="true" ht="25.5" hidden="false" customHeight="false" outlineLevel="0" collapsed="false">
      <c r="A136" s="32" t="n">
        <v>286</v>
      </c>
      <c r="B136" s="69" t="s">
        <v>108</v>
      </c>
      <c r="C136" s="111"/>
      <c r="D136" s="111"/>
      <c r="E136" s="49" t="n">
        <v>200</v>
      </c>
      <c r="F136" s="49" t="n">
        <v>0.6</v>
      </c>
      <c r="G136" s="49" t="n">
        <v>0.3</v>
      </c>
      <c r="H136" s="49" t="n">
        <v>27</v>
      </c>
      <c r="I136" s="50" t="n">
        <f aca="false">+F136*4+G136*9+H136*4</f>
        <v>113.1</v>
      </c>
      <c r="J136" s="32" t="n">
        <v>0</v>
      </c>
      <c r="K136" s="32" t="n">
        <v>0.06</v>
      </c>
      <c r="L136" s="32" t="n">
        <v>22.8</v>
      </c>
      <c r="M136" s="32" t="n">
        <v>0.12</v>
      </c>
      <c r="N136" s="32" t="n">
        <v>0.8</v>
      </c>
      <c r="O136" s="32" t="n">
        <v>11.1</v>
      </c>
      <c r="P136" s="32" t="n">
        <v>3.2</v>
      </c>
      <c r="Q136" s="32" t="n">
        <v>3</v>
      </c>
      <c r="R136" s="33" t="n">
        <v>0.5</v>
      </c>
      <c r="S136" s="21"/>
      <c r="T136" s="22" t="n">
        <f aca="false">+C136*S136/1000</f>
        <v>0</v>
      </c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</row>
    <row r="137" s="23" customFormat="true" ht="12.75" hidden="false" customHeight="false" outlineLevel="0" collapsed="false">
      <c r="A137" s="41"/>
      <c r="B137" s="47" t="s">
        <v>109</v>
      </c>
      <c r="C137" s="75" t="n">
        <v>20</v>
      </c>
      <c r="D137" s="75" t="n">
        <v>20</v>
      </c>
      <c r="E137" s="46"/>
      <c r="F137" s="50"/>
      <c r="G137" s="50"/>
      <c r="H137" s="50"/>
      <c r="I137" s="50"/>
      <c r="J137" s="38"/>
      <c r="K137" s="38"/>
      <c r="L137" s="38"/>
      <c r="M137" s="38"/>
      <c r="N137" s="38"/>
      <c r="O137" s="38"/>
      <c r="P137" s="38"/>
      <c r="Q137" s="38"/>
      <c r="R137" s="41"/>
      <c r="S137" s="21" t="n">
        <v>180</v>
      </c>
      <c r="T137" s="22" t="n">
        <f aca="false">+C137*S137/1000</f>
        <v>3.6</v>
      </c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</row>
    <row r="138" s="23" customFormat="true" ht="12.75" hidden="false" customHeight="false" outlineLevel="0" collapsed="false">
      <c r="A138" s="41"/>
      <c r="B138" s="47" t="s">
        <v>34</v>
      </c>
      <c r="C138" s="112" t="n">
        <v>20</v>
      </c>
      <c r="D138" s="112" t="n">
        <v>20</v>
      </c>
      <c r="E138" s="46"/>
      <c r="F138" s="50"/>
      <c r="G138" s="50"/>
      <c r="H138" s="50"/>
      <c r="I138" s="50"/>
      <c r="J138" s="38"/>
      <c r="K138" s="38"/>
      <c r="L138" s="38"/>
      <c r="M138" s="38"/>
      <c r="N138" s="38"/>
      <c r="O138" s="38"/>
      <c r="P138" s="38"/>
      <c r="Q138" s="38"/>
      <c r="R138" s="41"/>
      <c r="S138" s="21" t="n">
        <v>55</v>
      </c>
      <c r="T138" s="22" t="n">
        <f aca="false">+C138*S138/1000</f>
        <v>1.1</v>
      </c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</row>
    <row r="139" s="23" customFormat="true" ht="12.75" hidden="false" customHeight="false" outlineLevel="0" collapsed="false">
      <c r="A139" s="41"/>
      <c r="B139" s="47" t="s">
        <v>33</v>
      </c>
      <c r="C139" s="75" t="n">
        <v>200</v>
      </c>
      <c r="D139" s="75" t="n">
        <v>200</v>
      </c>
      <c r="E139" s="46"/>
      <c r="F139" s="50"/>
      <c r="G139" s="50"/>
      <c r="H139" s="50"/>
      <c r="I139" s="50"/>
      <c r="J139" s="38"/>
      <c r="K139" s="38"/>
      <c r="L139" s="38"/>
      <c r="M139" s="38"/>
      <c r="N139" s="38"/>
      <c r="O139" s="38"/>
      <c r="P139" s="38"/>
      <c r="Q139" s="38"/>
      <c r="R139" s="41"/>
      <c r="S139" s="21"/>
      <c r="T139" s="22" t="n">
        <f aca="false">+C139*S139/1000</f>
        <v>0</v>
      </c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</row>
    <row r="140" s="23" customFormat="true" ht="12.75" hidden="false" customHeight="false" outlineLevel="0" collapsed="false">
      <c r="A140" s="45" t="n">
        <v>148</v>
      </c>
      <c r="B140" s="84" t="s">
        <v>73</v>
      </c>
      <c r="C140" s="85" t="n">
        <v>45</v>
      </c>
      <c r="D140" s="85" t="n">
        <v>450</v>
      </c>
      <c r="E140" s="63" t="n">
        <v>45</v>
      </c>
      <c r="F140" s="43" t="n">
        <v>2.2</v>
      </c>
      <c r="G140" s="43" t="n">
        <v>0.45</v>
      </c>
      <c r="H140" s="43" t="n">
        <v>14.8</v>
      </c>
      <c r="I140" s="50" t="n">
        <f aca="false">+F140*4+G140*9+H140*4</f>
        <v>72.05</v>
      </c>
      <c r="J140" s="40" t="n">
        <v>0.09</v>
      </c>
      <c r="K140" s="40" t="n">
        <v>0.03</v>
      </c>
      <c r="L140" s="40" t="n">
        <v>0</v>
      </c>
      <c r="M140" s="40" t="n">
        <v>0.07</v>
      </c>
      <c r="N140" s="40" t="n">
        <v>0.63</v>
      </c>
      <c r="O140" s="40" t="n">
        <v>15.75</v>
      </c>
      <c r="P140" s="40" t="n">
        <v>7.65</v>
      </c>
      <c r="Q140" s="38" t="n">
        <v>71.1</v>
      </c>
      <c r="R140" s="41" t="n">
        <v>1.7</v>
      </c>
      <c r="S140" s="21" t="n">
        <v>36</v>
      </c>
      <c r="T140" s="22" t="n">
        <f aca="false">+C140*S140/1000</f>
        <v>1.62</v>
      </c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s="23" customFormat="true" ht="12.75" hidden="false" customHeight="false" outlineLevel="0" collapsed="false">
      <c r="A141" s="45" t="n">
        <v>147</v>
      </c>
      <c r="B141" s="61" t="s">
        <v>74</v>
      </c>
      <c r="C141" s="62" t="n">
        <v>45</v>
      </c>
      <c r="D141" s="62" t="n">
        <v>45</v>
      </c>
      <c r="E141" s="63" t="n">
        <v>45</v>
      </c>
      <c r="F141" s="43" t="n">
        <v>2.4</v>
      </c>
      <c r="G141" s="43" t="n">
        <v>0.9</v>
      </c>
      <c r="H141" s="43" t="n">
        <v>22.8</v>
      </c>
      <c r="I141" s="50" t="n">
        <f aca="false">+F141*4+G141*9+H141*4</f>
        <v>108.9</v>
      </c>
      <c r="J141" s="40" t="n">
        <v>0.07</v>
      </c>
      <c r="K141" s="40" t="n">
        <v>0.02</v>
      </c>
      <c r="L141" s="40" t="n">
        <v>0</v>
      </c>
      <c r="M141" s="40" t="n">
        <v>0</v>
      </c>
      <c r="N141" s="40" t="n">
        <v>0.58</v>
      </c>
      <c r="O141" s="40" t="n">
        <v>10.35</v>
      </c>
      <c r="P141" s="40" t="n">
        <v>6.3</v>
      </c>
      <c r="Q141" s="38" t="n">
        <v>39.15</v>
      </c>
      <c r="R141" s="41" t="n">
        <v>0.9</v>
      </c>
      <c r="S141" s="21" t="n">
        <v>44</v>
      </c>
      <c r="T141" s="22" t="n">
        <f aca="false">+C141*S141/1000</f>
        <v>1.98</v>
      </c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</row>
    <row r="142" s="23" customFormat="true" ht="12.75" hidden="false" customHeight="false" outlineLevel="0" collapsed="false">
      <c r="A142" s="64"/>
      <c r="B142" s="65" t="s">
        <v>45</v>
      </c>
      <c r="C142" s="66"/>
      <c r="D142" s="66"/>
      <c r="E142" s="66" t="n">
        <f aca="false">SUM(E98:E141)</f>
        <v>880</v>
      </c>
      <c r="F142" s="66" t="n">
        <f aca="false">SUM(F98:F141)</f>
        <v>26.45</v>
      </c>
      <c r="G142" s="66" t="n">
        <f aca="false">SUM(G98:G141)</f>
        <v>20.25</v>
      </c>
      <c r="H142" s="66" t="n">
        <f aca="false">SUM(H98:H141)</f>
        <v>129.9</v>
      </c>
      <c r="I142" s="66" t="n">
        <f aca="false">SUM(I98:I141)</f>
        <v>807.65</v>
      </c>
      <c r="J142" s="66" t="n">
        <f aca="false">SUM(J98:J141)</f>
        <v>0.54</v>
      </c>
      <c r="K142" s="66" t="n">
        <f aca="false">SUM(K98:K141)</f>
        <v>0.26</v>
      </c>
      <c r="L142" s="66" t="n">
        <f aca="false">SUM(L98:L141)</f>
        <v>33.7</v>
      </c>
      <c r="M142" s="66" t="n">
        <f aca="false">SUM(M98:M141)</f>
        <v>0.3</v>
      </c>
      <c r="N142" s="66" t="n">
        <f aca="false">SUM(N98:N141)</f>
        <v>4.91</v>
      </c>
      <c r="O142" s="66" t="n">
        <f aca="false">SUM(O98:O141)</f>
        <v>267.4</v>
      </c>
      <c r="P142" s="66" t="n">
        <f aca="false">SUM(P98:P141)</f>
        <v>75.95</v>
      </c>
      <c r="Q142" s="66" t="n">
        <f aca="false">SUM(Q98:Q141)</f>
        <v>675.85</v>
      </c>
      <c r="R142" s="87" t="n">
        <f aca="false">SUM(R98:R141)</f>
        <v>5.7</v>
      </c>
      <c r="S142" s="21"/>
      <c r="T142" s="67" t="n">
        <v>64</v>
      </c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</row>
    <row r="143" s="23" customFormat="true" ht="15.75" hidden="false" customHeight="true" outlineLevel="0" collapsed="false">
      <c r="A143" s="64"/>
      <c r="B143" s="65" t="s">
        <v>75</v>
      </c>
      <c r="C143" s="113"/>
      <c r="D143" s="113"/>
      <c r="E143" s="66" t="n">
        <f aca="false">E142+E96</f>
        <v>1290</v>
      </c>
      <c r="F143" s="66" t="n">
        <f aca="false">F142+F96</f>
        <v>42.05</v>
      </c>
      <c r="G143" s="66" t="n">
        <f aca="false">G142+G96</f>
        <v>47.75</v>
      </c>
      <c r="H143" s="66" t="n">
        <f aca="false">H142+H96</f>
        <v>228.6</v>
      </c>
      <c r="I143" s="66" t="n">
        <v>1454.05</v>
      </c>
      <c r="J143" s="66" t="n">
        <f aca="false">J142+J96</f>
        <v>0.72</v>
      </c>
      <c r="K143" s="66" t="n">
        <f aca="false">K142+K96</f>
        <v>0.83</v>
      </c>
      <c r="L143" s="66" t="n">
        <f aca="false">L142+L96</f>
        <v>35.64</v>
      </c>
      <c r="M143" s="66" t="n">
        <f aca="false">M142+M96</f>
        <v>0.39</v>
      </c>
      <c r="N143" s="66" t="n">
        <f aca="false">N142+N96</f>
        <v>5.93</v>
      </c>
      <c r="O143" s="66" t="n">
        <f aca="false">O142+O96</f>
        <v>653.2</v>
      </c>
      <c r="P143" s="66" t="n">
        <f aca="false">P142+P96</f>
        <v>152.05</v>
      </c>
      <c r="Q143" s="66" t="n">
        <f aca="false">Q142+Q96</f>
        <v>980.75</v>
      </c>
      <c r="R143" s="87" t="n">
        <f aca="false">R142+R96</f>
        <v>7.58</v>
      </c>
      <c r="S143" s="21"/>
      <c r="T143" s="22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</row>
    <row r="144" s="23" customFormat="true" ht="12.75" hidden="false" customHeight="false" outlineLevel="0" collapsed="false">
      <c r="A144" s="45"/>
      <c r="B144" s="88" t="s">
        <v>110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90"/>
      <c r="S144" s="21"/>
      <c r="T144" s="22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</row>
    <row r="145" s="23" customFormat="true" ht="12.75" hidden="false" customHeight="false" outlineLevel="0" collapsed="false">
      <c r="A145" s="45"/>
      <c r="B145" s="68" t="s">
        <v>111</v>
      </c>
      <c r="C145" s="101"/>
      <c r="D145" s="101" t="s">
        <v>92</v>
      </c>
      <c r="E145" s="101" t="s">
        <v>48</v>
      </c>
      <c r="F145" s="101" t="s">
        <v>48</v>
      </c>
      <c r="G145" s="101"/>
      <c r="H145" s="101"/>
      <c r="I145" s="101"/>
      <c r="J145" s="114"/>
      <c r="K145" s="114"/>
      <c r="L145" s="102"/>
      <c r="M145" s="102"/>
      <c r="N145" s="102"/>
      <c r="O145" s="102"/>
      <c r="P145" s="102"/>
      <c r="Q145" s="114"/>
      <c r="R145" s="115"/>
      <c r="T145" s="22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</row>
    <row r="146" s="23" customFormat="true" ht="12.75" hidden="false" customHeight="false" outlineLevel="0" collapsed="false">
      <c r="A146" s="45" t="n">
        <v>213</v>
      </c>
      <c r="B146" s="42" t="s">
        <v>112</v>
      </c>
      <c r="C146" s="40"/>
      <c r="D146" s="40"/>
      <c r="E146" s="38" t="n">
        <v>150</v>
      </c>
      <c r="F146" s="38" t="n">
        <v>22.1</v>
      </c>
      <c r="G146" s="38" t="n">
        <v>18.8</v>
      </c>
      <c r="H146" s="38" t="n">
        <v>35.08</v>
      </c>
      <c r="I146" s="38" t="n">
        <v>394.9</v>
      </c>
      <c r="J146" s="45" t="n">
        <v>0.09</v>
      </c>
      <c r="K146" s="45" t="n">
        <v>0.42</v>
      </c>
      <c r="L146" s="38" t="n">
        <v>2.55</v>
      </c>
      <c r="M146" s="38" t="n">
        <v>0.08</v>
      </c>
      <c r="N146" s="38" t="n">
        <v>1.48</v>
      </c>
      <c r="O146" s="38" t="n">
        <v>274.41</v>
      </c>
      <c r="P146" s="38" t="n">
        <v>29.04</v>
      </c>
      <c r="Q146" s="38" t="n">
        <v>283</v>
      </c>
      <c r="R146" s="41" t="n">
        <v>0.5</v>
      </c>
      <c r="T146" s="22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</row>
    <row r="147" s="23" customFormat="true" ht="12.75" hidden="false" customHeight="false" outlineLevel="0" collapsed="false">
      <c r="A147" s="58"/>
      <c r="B147" s="47" t="s">
        <v>113</v>
      </c>
      <c r="C147" s="48" t="n">
        <v>139.95</v>
      </c>
      <c r="D147" s="48" t="n">
        <v>139.95</v>
      </c>
      <c r="E147" s="46"/>
      <c r="F147" s="50"/>
      <c r="G147" s="50"/>
      <c r="H147" s="50"/>
      <c r="I147" s="38"/>
      <c r="J147" s="45"/>
      <c r="K147" s="45"/>
      <c r="L147" s="38"/>
      <c r="M147" s="38"/>
      <c r="N147" s="38"/>
      <c r="O147" s="38"/>
      <c r="P147" s="38"/>
      <c r="Q147" s="38"/>
      <c r="R147" s="41"/>
      <c r="S147" s="21" t="n">
        <v>240</v>
      </c>
      <c r="T147" s="22" t="n">
        <f aca="false">C147*S147/1000</f>
        <v>33.588</v>
      </c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</row>
    <row r="148" s="23" customFormat="true" ht="12.75" hidden="false" customHeight="false" outlineLevel="0" collapsed="false">
      <c r="A148" s="58"/>
      <c r="B148" s="47" t="s">
        <v>114</v>
      </c>
      <c r="C148" s="48" t="n">
        <v>10.05</v>
      </c>
      <c r="D148" s="48" t="n">
        <v>10.05</v>
      </c>
      <c r="E148" s="46"/>
      <c r="F148" s="50"/>
      <c r="G148" s="50"/>
      <c r="H148" s="50"/>
      <c r="I148" s="38"/>
      <c r="J148" s="45"/>
      <c r="K148" s="45"/>
      <c r="L148" s="38"/>
      <c r="M148" s="38"/>
      <c r="N148" s="38"/>
      <c r="O148" s="38"/>
      <c r="P148" s="38"/>
      <c r="Q148" s="45"/>
      <c r="R148" s="58"/>
      <c r="S148" s="21" t="n">
        <v>32</v>
      </c>
      <c r="T148" s="22" t="n">
        <f aca="false">C148*S148/1000</f>
        <v>0.3216</v>
      </c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</row>
    <row r="149" s="23" customFormat="true" ht="12.75" hidden="false" customHeight="false" outlineLevel="0" collapsed="false">
      <c r="A149" s="58"/>
      <c r="B149" s="47" t="s">
        <v>34</v>
      </c>
      <c r="C149" s="48" t="n">
        <v>10.05</v>
      </c>
      <c r="D149" s="48" t="n">
        <v>10.05</v>
      </c>
      <c r="E149" s="46"/>
      <c r="F149" s="50"/>
      <c r="G149" s="50"/>
      <c r="H149" s="50"/>
      <c r="I149" s="38"/>
      <c r="J149" s="45"/>
      <c r="K149" s="45"/>
      <c r="L149" s="38"/>
      <c r="M149" s="38"/>
      <c r="N149" s="38"/>
      <c r="O149" s="38"/>
      <c r="P149" s="38"/>
      <c r="Q149" s="45"/>
      <c r="R149" s="58"/>
      <c r="S149" s="21" t="n">
        <v>55</v>
      </c>
      <c r="T149" s="22" t="n">
        <f aca="false">C149*S149/1000</f>
        <v>0.55275</v>
      </c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</row>
    <row r="150" s="23" customFormat="true" ht="12.75" hidden="false" customHeight="false" outlineLevel="0" collapsed="false">
      <c r="A150" s="58"/>
      <c r="B150" s="47" t="s">
        <v>78</v>
      </c>
      <c r="C150" s="48" t="n">
        <v>4.2</v>
      </c>
      <c r="D150" s="48" t="n">
        <v>4.2</v>
      </c>
      <c r="E150" s="46"/>
      <c r="F150" s="50"/>
      <c r="G150" s="50"/>
      <c r="H150" s="50"/>
      <c r="I150" s="38"/>
      <c r="J150" s="45"/>
      <c r="K150" s="45"/>
      <c r="L150" s="38"/>
      <c r="M150" s="38"/>
      <c r="N150" s="38"/>
      <c r="O150" s="38"/>
      <c r="P150" s="38"/>
      <c r="Q150" s="45"/>
      <c r="R150" s="58"/>
      <c r="S150" s="21" t="n">
        <v>175</v>
      </c>
      <c r="T150" s="22" t="n">
        <f aca="false">C150*S150/1000</f>
        <v>0.735</v>
      </c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</row>
    <row r="151" s="23" customFormat="true" ht="12.75" hidden="false" customHeight="false" outlineLevel="0" collapsed="false">
      <c r="A151" s="58"/>
      <c r="B151" s="47" t="s">
        <v>115</v>
      </c>
      <c r="C151" s="48" t="n">
        <v>5.85</v>
      </c>
      <c r="D151" s="48" t="n">
        <v>5.85</v>
      </c>
      <c r="E151" s="51"/>
      <c r="F151" s="50"/>
      <c r="G151" s="50"/>
      <c r="H151" s="50"/>
      <c r="I151" s="38"/>
      <c r="J151" s="45"/>
      <c r="K151" s="45"/>
      <c r="L151" s="38"/>
      <c r="M151" s="38"/>
      <c r="N151" s="38"/>
      <c r="O151" s="38"/>
      <c r="P151" s="38"/>
      <c r="Q151" s="45"/>
      <c r="R151" s="58"/>
      <c r="S151" s="21" t="n">
        <v>80</v>
      </c>
      <c r="T151" s="22" t="n">
        <f aca="false">C151*S151/1000</f>
        <v>0.468</v>
      </c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</row>
    <row r="152" s="23" customFormat="true" ht="12.75" hidden="false" customHeight="false" outlineLevel="0" collapsed="false">
      <c r="A152" s="58"/>
      <c r="B152" s="47" t="s">
        <v>116</v>
      </c>
      <c r="C152" s="48" t="n">
        <v>5.85</v>
      </c>
      <c r="D152" s="48" t="n">
        <v>5.85</v>
      </c>
      <c r="E152" s="46"/>
      <c r="F152" s="50"/>
      <c r="G152" s="50"/>
      <c r="H152" s="50"/>
      <c r="I152" s="38"/>
      <c r="J152" s="45"/>
      <c r="K152" s="45"/>
      <c r="L152" s="38"/>
      <c r="M152" s="38"/>
      <c r="N152" s="38"/>
      <c r="O152" s="38"/>
      <c r="P152" s="38"/>
      <c r="Q152" s="45"/>
      <c r="R152" s="58"/>
      <c r="S152" s="21" t="n">
        <v>300</v>
      </c>
      <c r="T152" s="22" t="n">
        <f aca="false">C152*S152/1000</f>
        <v>1.755</v>
      </c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</row>
    <row r="153" s="23" customFormat="true" ht="12.75" hidden="false" customHeight="false" outlineLevel="0" collapsed="false">
      <c r="A153" s="58"/>
      <c r="B153" s="47" t="s">
        <v>37</v>
      </c>
      <c r="C153" s="48" t="n">
        <v>5.85</v>
      </c>
      <c r="D153" s="48" t="n">
        <v>5.85</v>
      </c>
      <c r="E153" s="46"/>
      <c r="F153" s="43"/>
      <c r="G153" s="43"/>
      <c r="H153" s="43"/>
      <c r="I153" s="38"/>
      <c r="J153" s="116"/>
      <c r="K153" s="45"/>
      <c r="L153" s="38"/>
      <c r="M153" s="38"/>
      <c r="N153" s="38"/>
      <c r="O153" s="38"/>
      <c r="P153" s="38"/>
      <c r="Q153" s="45"/>
      <c r="R153" s="58"/>
      <c r="S153" s="21" t="n">
        <v>450</v>
      </c>
      <c r="T153" s="22" t="n">
        <f aca="false">C153*S153/1000</f>
        <v>2.6325</v>
      </c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</row>
    <row r="154" s="23" customFormat="true" ht="12.75" hidden="false" customHeight="false" outlineLevel="0" collapsed="false">
      <c r="A154" s="58"/>
      <c r="B154" s="92" t="s">
        <v>83</v>
      </c>
      <c r="C154" s="93" t="n">
        <v>25.2</v>
      </c>
      <c r="D154" s="93" t="n">
        <v>25.05</v>
      </c>
      <c r="E154" s="104"/>
      <c r="F154" s="43"/>
      <c r="G154" s="43"/>
      <c r="H154" s="43"/>
      <c r="I154" s="38"/>
      <c r="J154" s="116"/>
      <c r="K154" s="117"/>
      <c r="L154" s="38"/>
      <c r="M154" s="38"/>
      <c r="N154" s="38"/>
      <c r="O154" s="38"/>
      <c r="P154" s="38"/>
      <c r="Q154" s="45"/>
      <c r="R154" s="58"/>
      <c r="S154" s="21" t="n">
        <v>190</v>
      </c>
      <c r="T154" s="22" t="n">
        <f aca="false">C154*S154/1000</f>
        <v>4.788</v>
      </c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</row>
    <row r="155" s="23" customFormat="true" ht="12.75" hidden="false" customHeight="false" outlineLevel="0" collapsed="false">
      <c r="A155" s="38" t="n">
        <v>5</v>
      </c>
      <c r="B155" s="81" t="s">
        <v>117</v>
      </c>
      <c r="C155" s="82"/>
      <c r="D155" s="82"/>
      <c r="E155" s="50" t="n">
        <v>40</v>
      </c>
      <c r="F155" s="50" t="n">
        <v>0.7</v>
      </c>
      <c r="G155" s="50" t="n">
        <v>3.1</v>
      </c>
      <c r="H155" s="50" t="n">
        <v>3</v>
      </c>
      <c r="I155" s="50" t="n">
        <v>40.1</v>
      </c>
      <c r="J155" s="38" t="n">
        <v>0</v>
      </c>
      <c r="K155" s="38" t="n">
        <v>0</v>
      </c>
      <c r="L155" s="38" t="n">
        <v>0</v>
      </c>
      <c r="M155" s="38" t="n">
        <v>0.04</v>
      </c>
      <c r="N155" s="38" t="n">
        <v>0.1</v>
      </c>
      <c r="O155" s="38" t="n">
        <v>2.4</v>
      </c>
      <c r="P155" s="38" t="n">
        <v>0.4</v>
      </c>
      <c r="Q155" s="38" t="n">
        <v>3</v>
      </c>
      <c r="R155" s="41" t="n">
        <v>0.1</v>
      </c>
      <c r="S155" s="21"/>
      <c r="T155" s="22" t="n">
        <f aca="false">C155*S155/1000</f>
        <v>0</v>
      </c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</row>
    <row r="156" customFormat="false" ht="12.75" hidden="false" customHeight="false" outlineLevel="0" collapsed="false">
      <c r="A156" s="45"/>
      <c r="B156" s="118" t="s">
        <v>117</v>
      </c>
      <c r="C156" s="78" t="n">
        <v>40</v>
      </c>
      <c r="D156" s="78" t="n">
        <v>40</v>
      </c>
      <c r="E156" s="50"/>
      <c r="F156" s="50"/>
      <c r="G156" s="50"/>
      <c r="H156" s="50"/>
      <c r="I156" s="50"/>
      <c r="J156" s="116"/>
      <c r="K156" s="116"/>
      <c r="L156" s="38"/>
      <c r="M156" s="38"/>
      <c r="N156" s="38"/>
      <c r="O156" s="40"/>
      <c r="P156" s="40"/>
      <c r="Q156" s="116"/>
      <c r="R156" s="119"/>
      <c r="S156" s="21" t="n">
        <v>115</v>
      </c>
      <c r="T156" s="22" t="n">
        <f aca="false">C156*S156/1000</f>
        <v>4.6</v>
      </c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</row>
    <row r="157" s="23" customFormat="true" ht="12.75" hidden="false" customHeight="false" outlineLevel="0" collapsed="false">
      <c r="A157" s="45" t="n">
        <v>274</v>
      </c>
      <c r="B157" s="42" t="s">
        <v>118</v>
      </c>
      <c r="C157" s="120"/>
      <c r="D157" s="120"/>
      <c r="E157" s="50" t="n">
        <v>200</v>
      </c>
      <c r="F157" s="50" t="n">
        <v>2.6</v>
      </c>
      <c r="G157" s="50" t="n">
        <v>2.7</v>
      </c>
      <c r="H157" s="50" t="n">
        <v>13.8</v>
      </c>
      <c r="I157" s="38" t="n">
        <f aca="false">+F157*4+G157*9+H157*4</f>
        <v>89.9</v>
      </c>
      <c r="J157" s="38" t="n">
        <v>0.05</v>
      </c>
      <c r="K157" s="38" t="n">
        <v>0.14</v>
      </c>
      <c r="L157" s="85" t="n">
        <v>1.3</v>
      </c>
      <c r="M157" s="85" t="n">
        <v>0.04</v>
      </c>
      <c r="N157" s="85" t="n">
        <v>0.6</v>
      </c>
      <c r="O157" s="85" t="n">
        <v>152.2</v>
      </c>
      <c r="P157" s="85" t="n">
        <v>24.8</v>
      </c>
      <c r="Q157" s="50" t="n">
        <v>168.4</v>
      </c>
      <c r="R157" s="44" t="n">
        <v>0.14</v>
      </c>
      <c r="S157" s="21"/>
      <c r="T157" s="22" t="n">
        <f aca="false">C157*S157/1000</f>
        <v>0</v>
      </c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</row>
    <row r="158" s="23" customFormat="true" ht="12.75" hidden="false" customHeight="false" outlineLevel="0" collapsed="false">
      <c r="A158" s="58"/>
      <c r="B158" s="47" t="s">
        <v>119</v>
      </c>
      <c r="C158" s="75" t="n">
        <v>4</v>
      </c>
      <c r="D158" s="75" t="n">
        <v>4</v>
      </c>
      <c r="E158" s="46"/>
      <c r="F158" s="50"/>
      <c r="G158" s="50"/>
      <c r="H158" s="50"/>
      <c r="I158" s="38"/>
      <c r="J158" s="45"/>
      <c r="K158" s="45"/>
      <c r="L158" s="38"/>
      <c r="M158" s="38"/>
      <c r="N158" s="38"/>
      <c r="O158" s="38"/>
      <c r="P158" s="38"/>
      <c r="Q158" s="45"/>
      <c r="R158" s="58"/>
      <c r="S158" s="21" t="n">
        <v>200</v>
      </c>
      <c r="T158" s="22" t="n">
        <f aca="false">C158*S158/1000</f>
        <v>0.8</v>
      </c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</row>
    <row r="159" s="23" customFormat="true" ht="12.75" hidden="false" customHeight="false" outlineLevel="0" collapsed="false">
      <c r="A159" s="58"/>
      <c r="B159" s="47" t="s">
        <v>32</v>
      </c>
      <c r="C159" s="112" t="n">
        <v>100</v>
      </c>
      <c r="D159" s="112" t="n">
        <v>100</v>
      </c>
      <c r="E159" s="46"/>
      <c r="F159" s="50"/>
      <c r="G159" s="50"/>
      <c r="H159" s="50"/>
      <c r="I159" s="38"/>
      <c r="J159" s="45"/>
      <c r="K159" s="45"/>
      <c r="L159" s="38"/>
      <c r="M159" s="38"/>
      <c r="N159" s="38"/>
      <c r="O159" s="38"/>
      <c r="P159" s="38"/>
      <c r="Q159" s="45"/>
      <c r="R159" s="58"/>
      <c r="S159" s="21" t="n">
        <v>80</v>
      </c>
      <c r="T159" s="22" t="n">
        <f aca="false">C159*S159/1000</f>
        <v>8</v>
      </c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</row>
    <row r="160" s="23" customFormat="true" ht="12.75" hidden="false" customHeight="false" outlineLevel="0" collapsed="false">
      <c r="A160" s="58"/>
      <c r="B160" s="47" t="s">
        <v>33</v>
      </c>
      <c r="C160" s="75" t="n">
        <v>115</v>
      </c>
      <c r="D160" s="75" t="n">
        <v>115</v>
      </c>
      <c r="E160" s="46"/>
      <c r="F160" s="50"/>
      <c r="G160" s="50"/>
      <c r="H160" s="50"/>
      <c r="I160" s="38"/>
      <c r="J160" s="45"/>
      <c r="K160" s="45"/>
      <c r="L160" s="38"/>
      <c r="M160" s="38"/>
      <c r="N160" s="38"/>
      <c r="O160" s="38"/>
      <c r="P160" s="38"/>
      <c r="Q160" s="45"/>
      <c r="R160" s="58"/>
      <c r="S160" s="21"/>
      <c r="T160" s="22" t="n">
        <f aca="false">C160*S160/1000</f>
        <v>0</v>
      </c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</row>
    <row r="161" s="23" customFormat="true" ht="12.75" hidden="false" customHeight="false" outlineLevel="0" collapsed="false">
      <c r="A161" s="58"/>
      <c r="B161" s="47" t="s">
        <v>34</v>
      </c>
      <c r="C161" s="75" t="n">
        <v>10</v>
      </c>
      <c r="D161" s="75" t="n">
        <v>10</v>
      </c>
      <c r="E161" s="46"/>
      <c r="F161" s="43"/>
      <c r="G161" s="43"/>
      <c r="H161" s="43"/>
      <c r="I161" s="38"/>
      <c r="J161" s="116"/>
      <c r="K161" s="45"/>
      <c r="L161" s="38"/>
      <c r="M161" s="38"/>
      <c r="N161" s="38"/>
      <c r="O161" s="38"/>
      <c r="P161" s="38"/>
      <c r="Q161" s="45"/>
      <c r="R161" s="58"/>
      <c r="S161" s="21" t="n">
        <v>55</v>
      </c>
      <c r="T161" s="22" t="n">
        <f aca="false">C161*S161/1000</f>
        <v>0.55</v>
      </c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</row>
    <row r="162" s="23" customFormat="true" ht="12.75" hidden="false" customHeight="false" outlineLevel="0" collapsed="false">
      <c r="A162" s="45" t="n">
        <v>147</v>
      </c>
      <c r="B162" s="61" t="s">
        <v>74</v>
      </c>
      <c r="C162" s="62" t="n">
        <v>45</v>
      </c>
      <c r="D162" s="62" t="n">
        <v>45</v>
      </c>
      <c r="E162" s="63" t="n">
        <v>45</v>
      </c>
      <c r="F162" s="43" t="n">
        <v>2.4</v>
      </c>
      <c r="G162" s="43" t="n">
        <v>0.9</v>
      </c>
      <c r="H162" s="43" t="n">
        <v>22.8</v>
      </c>
      <c r="I162" s="38" t="n">
        <f aca="false">+F162*4+G162*9+H162*4</f>
        <v>108.9</v>
      </c>
      <c r="J162" s="40" t="n">
        <v>0.07</v>
      </c>
      <c r="K162" s="40" t="n">
        <v>0.02</v>
      </c>
      <c r="L162" s="40" t="n">
        <v>0</v>
      </c>
      <c r="M162" s="40" t="n">
        <v>0</v>
      </c>
      <c r="N162" s="40" t="n">
        <v>0.58</v>
      </c>
      <c r="O162" s="40" t="n">
        <v>10.35</v>
      </c>
      <c r="P162" s="40" t="n">
        <v>6.3</v>
      </c>
      <c r="Q162" s="38" t="n">
        <v>39.15</v>
      </c>
      <c r="R162" s="41" t="n">
        <v>0.9</v>
      </c>
      <c r="S162" s="21" t="n">
        <v>36</v>
      </c>
      <c r="T162" s="22" t="n">
        <f aca="false">C162*S162/1000</f>
        <v>1.62</v>
      </c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</row>
    <row r="163" s="23" customFormat="true" ht="12.75" hidden="false" customHeight="false" outlineLevel="0" collapsed="false">
      <c r="A163" s="64"/>
      <c r="B163" s="65" t="s">
        <v>45</v>
      </c>
      <c r="C163" s="66"/>
      <c r="D163" s="66"/>
      <c r="E163" s="66" t="n">
        <f aca="false">SUM(E146:E162)</f>
        <v>435</v>
      </c>
      <c r="F163" s="66" t="n">
        <f aca="false">SUM(F146:F162)</f>
        <v>27.8</v>
      </c>
      <c r="G163" s="66" t="n">
        <f aca="false">SUM(G146:G162)</f>
        <v>25.5</v>
      </c>
      <c r="H163" s="66" t="n">
        <f aca="false">SUM(H146:H162)</f>
        <v>74.68</v>
      </c>
      <c r="I163" s="66" t="n">
        <f aca="false">SUM(I146:I162)</f>
        <v>633.8</v>
      </c>
      <c r="J163" s="66" t="n">
        <f aca="false">SUM(J146:J162)</f>
        <v>0.21</v>
      </c>
      <c r="K163" s="66" t="n">
        <f aca="false">SUM(K146:K162)</f>
        <v>0.58</v>
      </c>
      <c r="L163" s="66" t="n">
        <f aca="false">SUM(L146:L162)</f>
        <v>3.85</v>
      </c>
      <c r="M163" s="66" t="n">
        <f aca="false">SUM(M146:M162)</f>
        <v>0.16</v>
      </c>
      <c r="N163" s="66" t="n">
        <f aca="false">SUM(N146:N162)</f>
        <v>2.76</v>
      </c>
      <c r="O163" s="66" t="n">
        <f aca="false">SUM(O146:O162)</f>
        <v>439.36</v>
      </c>
      <c r="P163" s="66" t="n">
        <f aca="false">SUM(P146:P162)</f>
        <v>60.54</v>
      </c>
      <c r="Q163" s="66" t="n">
        <f aca="false">SUM(Q146:Q162)</f>
        <v>493.55</v>
      </c>
      <c r="R163" s="87" t="n">
        <f aca="false">SUM(R146:R162)</f>
        <v>1.64</v>
      </c>
      <c r="S163" s="21"/>
      <c r="T163" s="67" t="n">
        <f aca="false">SUM(T147:T162)</f>
        <v>60.41085</v>
      </c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</row>
    <row r="164" customFormat="false" ht="12.75" hidden="false" customHeight="false" outlineLevel="0" collapsed="false">
      <c r="A164" s="38"/>
      <c r="B164" s="68" t="s">
        <v>46</v>
      </c>
      <c r="C164" s="101"/>
      <c r="D164" s="101"/>
      <c r="E164" s="101"/>
      <c r="F164" s="121"/>
      <c r="G164" s="121"/>
      <c r="H164" s="121"/>
      <c r="I164" s="121"/>
      <c r="J164" s="122"/>
      <c r="K164" s="102"/>
      <c r="L164" s="102"/>
      <c r="M164" s="102"/>
      <c r="N164" s="102"/>
      <c r="O164" s="102"/>
      <c r="P164" s="102"/>
      <c r="Q164" s="102"/>
      <c r="R164" s="103"/>
      <c r="S164" s="21"/>
      <c r="T164" s="22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</row>
    <row r="165" customFormat="false" ht="25.5" hidden="false" customHeight="false" outlineLevel="0" collapsed="false">
      <c r="A165" s="38" t="n">
        <v>23</v>
      </c>
      <c r="B165" s="42" t="s">
        <v>120</v>
      </c>
      <c r="C165" s="43"/>
      <c r="D165" s="43"/>
      <c r="E165" s="44" t="n">
        <v>80</v>
      </c>
      <c r="F165" s="45" t="n">
        <v>0.8</v>
      </c>
      <c r="G165" s="45" t="n">
        <v>3.6</v>
      </c>
      <c r="H165" s="45" t="n">
        <v>3.2</v>
      </c>
      <c r="I165" s="45" t="n">
        <v>46.9</v>
      </c>
      <c r="J165" s="45" t="n">
        <v>0.04</v>
      </c>
      <c r="K165" s="117" t="n">
        <v>0.03</v>
      </c>
      <c r="L165" s="38" t="n">
        <v>3.28</v>
      </c>
      <c r="M165" s="38" t="n">
        <v>0.08</v>
      </c>
      <c r="N165" s="38" t="n">
        <v>0.36</v>
      </c>
      <c r="O165" s="38" t="n">
        <v>37.84</v>
      </c>
      <c r="P165" s="38" t="n">
        <v>8.16</v>
      </c>
      <c r="Q165" s="38" t="n">
        <v>35.8</v>
      </c>
      <c r="R165" s="41" t="n">
        <v>0.5</v>
      </c>
      <c r="S165" s="21"/>
      <c r="T165" s="22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</row>
    <row r="166" customFormat="false" ht="12.75" hidden="false" customHeight="false" outlineLevel="0" collapsed="false">
      <c r="A166" s="41"/>
      <c r="B166" s="123" t="s">
        <v>55</v>
      </c>
      <c r="C166" s="43" t="n">
        <v>81.8</v>
      </c>
      <c r="D166" s="43" t="n">
        <v>59.2</v>
      </c>
      <c r="E166" s="104"/>
      <c r="F166" s="59"/>
      <c r="G166" s="59"/>
      <c r="H166" s="59"/>
      <c r="I166" s="45"/>
      <c r="J166" s="59"/>
      <c r="K166" s="117"/>
      <c r="L166" s="38"/>
      <c r="M166" s="38"/>
      <c r="N166" s="38"/>
      <c r="O166" s="38"/>
      <c r="P166" s="38"/>
      <c r="Q166" s="38"/>
      <c r="R166" s="41"/>
      <c r="S166" s="21" t="n">
        <v>25</v>
      </c>
      <c r="T166" s="22" t="n">
        <f aca="false">+C166*S166/1000</f>
        <v>2.045</v>
      </c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</row>
    <row r="167" customFormat="false" ht="12.75" hidden="false" customHeight="false" outlineLevel="0" collapsed="false">
      <c r="A167" s="41"/>
      <c r="B167" s="47" t="s">
        <v>121</v>
      </c>
      <c r="C167" s="75" t="n">
        <v>15</v>
      </c>
      <c r="D167" s="75" t="n">
        <v>12</v>
      </c>
      <c r="E167" s="46"/>
      <c r="F167" s="49"/>
      <c r="G167" s="49"/>
      <c r="H167" s="49"/>
      <c r="I167" s="45"/>
      <c r="J167" s="59"/>
      <c r="K167" s="45"/>
      <c r="L167" s="38"/>
      <c r="M167" s="38"/>
      <c r="N167" s="38"/>
      <c r="O167" s="38"/>
      <c r="P167" s="38"/>
      <c r="Q167" s="38"/>
      <c r="R167" s="41"/>
      <c r="S167" s="21" t="n">
        <v>200</v>
      </c>
      <c r="T167" s="22" t="n">
        <f aca="false">+C167*S167/1000</f>
        <v>3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</row>
    <row r="168" customFormat="false" ht="12.75" hidden="false" customHeight="false" outlineLevel="0" collapsed="false">
      <c r="A168" s="41"/>
      <c r="B168" s="47" t="s">
        <v>103</v>
      </c>
      <c r="C168" s="75" t="n">
        <v>8</v>
      </c>
      <c r="D168" s="75" t="n">
        <v>6.4</v>
      </c>
      <c r="E168" s="46"/>
      <c r="F168" s="50"/>
      <c r="G168" s="50"/>
      <c r="H168" s="50"/>
      <c r="I168" s="45"/>
      <c r="J168" s="45"/>
      <c r="K168" s="45"/>
      <c r="L168" s="38"/>
      <c r="M168" s="38"/>
      <c r="N168" s="38"/>
      <c r="O168" s="38"/>
      <c r="P168" s="38"/>
      <c r="Q168" s="38"/>
      <c r="R168" s="41"/>
      <c r="S168" s="21" t="n">
        <v>30</v>
      </c>
      <c r="T168" s="22" t="n">
        <f aca="false">+C168*S168/1000</f>
        <v>0.24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</row>
    <row r="169" s="23" customFormat="true" ht="12.75" hidden="false" customHeight="false" outlineLevel="0" collapsed="false">
      <c r="A169" s="41"/>
      <c r="B169" s="47" t="s">
        <v>53</v>
      </c>
      <c r="C169" s="75" t="n">
        <v>3.2</v>
      </c>
      <c r="D169" s="75" t="n">
        <v>3.2</v>
      </c>
      <c r="E169" s="46"/>
      <c r="F169" s="50"/>
      <c r="G169" s="50"/>
      <c r="H169" s="50"/>
      <c r="I169" s="45"/>
      <c r="J169" s="45"/>
      <c r="K169" s="45"/>
      <c r="L169" s="38"/>
      <c r="M169" s="38"/>
      <c r="N169" s="38"/>
      <c r="O169" s="38"/>
      <c r="P169" s="38"/>
      <c r="Q169" s="38"/>
      <c r="R169" s="41"/>
      <c r="S169" s="21" t="n">
        <v>85</v>
      </c>
      <c r="T169" s="22" t="n">
        <f aca="false">+C169*S169/1000</f>
        <v>0.272</v>
      </c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</row>
    <row r="170" s="23" customFormat="true" ht="25.5" hidden="false" customHeight="false" outlineLevel="0" collapsed="false">
      <c r="A170" s="45" t="n">
        <v>54</v>
      </c>
      <c r="B170" s="69" t="s">
        <v>122</v>
      </c>
      <c r="C170" s="124"/>
      <c r="D170" s="124"/>
      <c r="E170" s="50" t="n">
        <v>250</v>
      </c>
      <c r="F170" s="50" t="n">
        <v>2.6</v>
      </c>
      <c r="G170" s="50" t="n">
        <v>8.2</v>
      </c>
      <c r="H170" s="50" t="n">
        <v>14.1</v>
      </c>
      <c r="I170" s="45" t="n">
        <f aca="false">+F170*4+G170*9+H170*4</f>
        <v>140.6</v>
      </c>
      <c r="J170" s="45" t="n">
        <v>0.1</v>
      </c>
      <c r="K170" s="45" t="n">
        <v>0.07</v>
      </c>
      <c r="L170" s="38" t="n">
        <v>8.1</v>
      </c>
      <c r="M170" s="38" t="n">
        <v>0.07</v>
      </c>
      <c r="N170" s="38" t="n">
        <v>0.55</v>
      </c>
      <c r="O170" s="38" t="n">
        <v>60.6</v>
      </c>
      <c r="P170" s="38" t="n">
        <v>17.5</v>
      </c>
      <c r="Q170" s="38" t="n">
        <v>99.7</v>
      </c>
      <c r="R170" s="41" t="n">
        <v>0.5</v>
      </c>
      <c r="S170" s="21"/>
      <c r="T170" s="22" t="n">
        <f aca="false">+C170*S170/1000</f>
        <v>0</v>
      </c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</row>
    <row r="171" s="23" customFormat="true" ht="12.75" hidden="false" customHeight="false" outlineLevel="0" collapsed="false">
      <c r="A171" s="58"/>
      <c r="B171" s="47" t="s">
        <v>123</v>
      </c>
      <c r="C171" s="48" t="n">
        <v>50</v>
      </c>
      <c r="D171" s="48" t="n">
        <v>40</v>
      </c>
      <c r="E171" s="46"/>
      <c r="F171" s="50"/>
      <c r="G171" s="50"/>
      <c r="H171" s="50"/>
      <c r="I171" s="45"/>
      <c r="J171" s="45"/>
      <c r="K171" s="45"/>
      <c r="L171" s="38"/>
      <c r="M171" s="38"/>
      <c r="N171" s="38"/>
      <c r="O171" s="38"/>
      <c r="P171" s="38"/>
      <c r="Q171" s="38"/>
      <c r="R171" s="41"/>
      <c r="S171" s="21" t="n">
        <v>45</v>
      </c>
      <c r="T171" s="22" t="n">
        <f aca="false">+C171*S171/1000</f>
        <v>2.25</v>
      </c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</row>
    <row r="172" s="23" customFormat="true" ht="12.75" hidden="false" customHeight="false" outlineLevel="0" collapsed="false">
      <c r="A172" s="58"/>
      <c r="B172" s="47" t="s">
        <v>62</v>
      </c>
      <c r="C172" s="48" t="n">
        <v>25</v>
      </c>
      <c r="D172" s="48" t="n">
        <v>20</v>
      </c>
      <c r="E172" s="46"/>
      <c r="F172" s="50"/>
      <c r="G172" s="50"/>
      <c r="H172" s="50"/>
      <c r="I172" s="45"/>
      <c r="J172" s="45"/>
      <c r="K172" s="45"/>
      <c r="L172" s="38"/>
      <c r="M172" s="38"/>
      <c r="N172" s="38"/>
      <c r="O172" s="38"/>
      <c r="P172" s="38"/>
      <c r="Q172" s="38"/>
      <c r="R172" s="41"/>
      <c r="S172" s="21" t="n">
        <v>35</v>
      </c>
      <c r="T172" s="22" t="n">
        <f aca="false">+C172*S172/1000</f>
        <v>0.875</v>
      </c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</row>
    <row r="173" s="23" customFormat="true" ht="12.75" hidden="false" customHeight="false" outlineLevel="0" collapsed="false">
      <c r="A173" s="58"/>
      <c r="B173" s="47" t="s">
        <v>124</v>
      </c>
      <c r="C173" s="48" t="n">
        <v>21.75</v>
      </c>
      <c r="D173" s="48" t="n">
        <v>15</v>
      </c>
      <c r="E173" s="46"/>
      <c r="F173" s="50"/>
      <c r="G173" s="50"/>
      <c r="H173" s="50"/>
      <c r="I173" s="45"/>
      <c r="J173" s="45"/>
      <c r="K173" s="45"/>
      <c r="L173" s="38"/>
      <c r="M173" s="38"/>
      <c r="N173" s="38"/>
      <c r="O173" s="38"/>
      <c r="P173" s="38"/>
      <c r="Q173" s="38"/>
      <c r="R173" s="41"/>
      <c r="S173" s="21"/>
      <c r="T173" s="22" t="n">
        <f aca="false">+C173*S173/1000</f>
        <v>0</v>
      </c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</row>
    <row r="174" s="23" customFormat="true" ht="12.75" hidden="false" customHeight="false" outlineLevel="0" collapsed="false">
      <c r="A174" s="58"/>
      <c r="B174" s="47" t="s">
        <v>125</v>
      </c>
      <c r="C174" s="48" t="n">
        <v>25</v>
      </c>
      <c r="D174" s="48" t="n">
        <v>20</v>
      </c>
      <c r="E174" s="46"/>
      <c r="F174" s="50"/>
      <c r="G174" s="50"/>
      <c r="H174" s="50"/>
      <c r="I174" s="45"/>
      <c r="J174" s="45"/>
      <c r="K174" s="45"/>
      <c r="L174" s="38"/>
      <c r="M174" s="38"/>
      <c r="N174" s="38"/>
      <c r="O174" s="38"/>
      <c r="P174" s="38"/>
      <c r="Q174" s="45"/>
      <c r="R174" s="58"/>
      <c r="S174" s="21" t="n">
        <v>25</v>
      </c>
      <c r="T174" s="22" t="n">
        <f aca="false">+C174*S174/1000</f>
        <v>0.625</v>
      </c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</row>
    <row r="175" s="23" customFormat="true" ht="12.75" hidden="false" customHeight="false" outlineLevel="0" collapsed="false">
      <c r="A175" s="58"/>
      <c r="B175" s="47" t="s">
        <v>57</v>
      </c>
      <c r="C175" s="48" t="n">
        <v>12.5</v>
      </c>
      <c r="D175" s="48" t="n">
        <v>10</v>
      </c>
      <c r="E175" s="46"/>
      <c r="F175" s="50"/>
      <c r="G175" s="50"/>
      <c r="H175" s="50"/>
      <c r="I175" s="45"/>
      <c r="J175" s="45"/>
      <c r="K175" s="45"/>
      <c r="L175" s="38"/>
      <c r="M175" s="38"/>
      <c r="N175" s="38"/>
      <c r="O175" s="38"/>
      <c r="P175" s="38"/>
      <c r="Q175" s="45"/>
      <c r="R175" s="58"/>
      <c r="S175" s="21" t="n">
        <v>55</v>
      </c>
      <c r="T175" s="22" t="n">
        <f aca="false">+C175*S175/1000</f>
        <v>0.6875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</row>
    <row r="176" s="23" customFormat="true" ht="12.75" hidden="false" customHeight="false" outlineLevel="0" collapsed="false">
      <c r="A176" s="58"/>
      <c r="B176" s="47" t="s">
        <v>103</v>
      </c>
      <c r="C176" s="48" t="n">
        <v>11.75</v>
      </c>
      <c r="D176" s="48" t="n">
        <v>10</v>
      </c>
      <c r="E176" s="46"/>
      <c r="F176" s="50"/>
      <c r="G176" s="50"/>
      <c r="H176" s="50"/>
      <c r="I176" s="45"/>
      <c r="J176" s="45"/>
      <c r="K176" s="45"/>
      <c r="L176" s="38"/>
      <c r="M176" s="38"/>
      <c r="N176" s="38"/>
      <c r="O176" s="38"/>
      <c r="P176" s="38"/>
      <c r="Q176" s="45"/>
      <c r="R176" s="58"/>
      <c r="S176" s="21" t="n">
        <v>30</v>
      </c>
      <c r="T176" s="22" t="n">
        <f aca="false">+C176*S176/1000</f>
        <v>0.3525</v>
      </c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</row>
    <row r="177" s="23" customFormat="true" ht="12.75" hidden="false" customHeight="false" outlineLevel="0" collapsed="false">
      <c r="A177" s="58"/>
      <c r="B177" s="47" t="s">
        <v>104</v>
      </c>
      <c r="C177" s="48" t="n">
        <v>3</v>
      </c>
      <c r="D177" s="48" t="n">
        <v>3</v>
      </c>
      <c r="E177" s="46"/>
      <c r="F177" s="50"/>
      <c r="G177" s="50"/>
      <c r="H177" s="50"/>
      <c r="I177" s="45"/>
      <c r="J177" s="45"/>
      <c r="K177" s="45"/>
      <c r="L177" s="38"/>
      <c r="M177" s="38"/>
      <c r="N177" s="38"/>
      <c r="O177" s="38"/>
      <c r="P177" s="38"/>
      <c r="Q177" s="45"/>
      <c r="R177" s="58"/>
      <c r="S177" s="21" t="n">
        <v>200</v>
      </c>
      <c r="T177" s="22" t="n">
        <f aca="false">+C177*S177/1000</f>
        <v>0.6</v>
      </c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</row>
    <row r="178" s="23" customFormat="true" ht="12.75" hidden="false" customHeight="false" outlineLevel="0" collapsed="false">
      <c r="A178" s="58"/>
      <c r="B178" s="47" t="s">
        <v>53</v>
      </c>
      <c r="C178" s="48" t="n">
        <v>5</v>
      </c>
      <c r="D178" s="48" t="n">
        <v>5</v>
      </c>
      <c r="E178" s="46"/>
      <c r="F178" s="50"/>
      <c r="G178" s="50"/>
      <c r="H178" s="50"/>
      <c r="I178" s="45"/>
      <c r="J178" s="45"/>
      <c r="K178" s="45"/>
      <c r="L178" s="38"/>
      <c r="M178" s="38"/>
      <c r="N178" s="38"/>
      <c r="O178" s="38"/>
      <c r="P178" s="38"/>
      <c r="Q178" s="45"/>
      <c r="R178" s="58"/>
      <c r="S178" s="21" t="n">
        <v>85</v>
      </c>
      <c r="T178" s="22" t="n">
        <f aca="false">+C178*S178/1000</f>
        <v>0.425</v>
      </c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</row>
    <row r="179" s="23" customFormat="true" ht="12.75" hidden="false" customHeight="false" outlineLevel="0" collapsed="false">
      <c r="A179" s="58"/>
      <c r="B179" s="47" t="s">
        <v>34</v>
      </c>
      <c r="C179" s="48" t="n">
        <v>3</v>
      </c>
      <c r="D179" s="48" t="n">
        <v>3</v>
      </c>
      <c r="E179" s="46"/>
      <c r="F179" s="50"/>
      <c r="G179" s="50"/>
      <c r="H179" s="50"/>
      <c r="I179" s="45"/>
      <c r="J179" s="45"/>
      <c r="K179" s="45"/>
      <c r="L179" s="38"/>
      <c r="M179" s="38"/>
      <c r="N179" s="38"/>
      <c r="O179" s="38"/>
      <c r="P179" s="38"/>
      <c r="Q179" s="45"/>
      <c r="R179" s="58"/>
      <c r="S179" s="21" t="n">
        <v>55</v>
      </c>
      <c r="T179" s="22" t="n">
        <f aca="false">+C179*S179/1000</f>
        <v>0.165</v>
      </c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</row>
    <row r="180" s="23" customFormat="true" ht="12.75" hidden="false" customHeight="false" outlineLevel="0" collapsed="false">
      <c r="A180" s="58"/>
      <c r="B180" s="47" t="s">
        <v>72</v>
      </c>
      <c r="C180" s="48" t="n">
        <v>0.25</v>
      </c>
      <c r="D180" s="48" t="n">
        <v>0.25</v>
      </c>
      <c r="E180" s="46"/>
      <c r="F180" s="50"/>
      <c r="G180" s="50"/>
      <c r="H180" s="50"/>
      <c r="I180" s="45"/>
      <c r="J180" s="45"/>
      <c r="K180" s="45"/>
      <c r="L180" s="38"/>
      <c r="M180" s="38"/>
      <c r="N180" s="38"/>
      <c r="O180" s="38"/>
      <c r="P180" s="38"/>
      <c r="Q180" s="45"/>
      <c r="R180" s="58"/>
      <c r="S180" s="21" t="n">
        <v>250</v>
      </c>
      <c r="T180" s="22" t="n">
        <f aca="false">+C180*S180/1000</f>
        <v>0.0625</v>
      </c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</row>
    <row r="181" s="23" customFormat="true" ht="12.75" hidden="false" customHeight="false" outlineLevel="0" collapsed="false">
      <c r="A181" s="58"/>
      <c r="B181" s="47" t="s">
        <v>126</v>
      </c>
      <c r="C181" s="48" t="n">
        <v>200</v>
      </c>
      <c r="D181" s="48" t="n">
        <v>200</v>
      </c>
      <c r="E181" s="46"/>
      <c r="F181" s="50"/>
      <c r="G181" s="50"/>
      <c r="H181" s="50"/>
      <c r="I181" s="45"/>
      <c r="J181" s="45"/>
      <c r="K181" s="45"/>
      <c r="L181" s="38"/>
      <c r="M181" s="38"/>
      <c r="N181" s="38"/>
      <c r="O181" s="38"/>
      <c r="P181" s="38"/>
      <c r="Q181" s="45"/>
      <c r="R181" s="58"/>
      <c r="S181" s="21"/>
      <c r="T181" s="22" t="n">
        <f aca="false">+C181*S181/1000</f>
        <v>0</v>
      </c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</row>
    <row r="182" s="23" customFormat="true" ht="12.75" hidden="false" customHeight="false" outlineLevel="0" collapsed="false">
      <c r="A182" s="119"/>
      <c r="B182" s="71" t="s">
        <v>116</v>
      </c>
      <c r="C182" s="72" t="n">
        <v>10</v>
      </c>
      <c r="D182" s="72" t="n">
        <v>10</v>
      </c>
      <c r="E182" s="63"/>
      <c r="F182" s="43"/>
      <c r="G182" s="43"/>
      <c r="H182" s="43"/>
      <c r="I182" s="45"/>
      <c r="J182" s="116"/>
      <c r="K182" s="116"/>
      <c r="L182" s="40"/>
      <c r="M182" s="40"/>
      <c r="N182" s="40"/>
      <c r="O182" s="40"/>
      <c r="P182" s="40"/>
      <c r="Q182" s="116"/>
      <c r="R182" s="119"/>
      <c r="S182" s="21" t="n">
        <v>300</v>
      </c>
      <c r="T182" s="22" t="n">
        <f aca="false">+C182*S182/1000</f>
        <v>3</v>
      </c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</row>
    <row r="183" s="23" customFormat="true" ht="12.75" hidden="false" customHeight="false" outlineLevel="0" collapsed="false">
      <c r="A183" s="58" t="n">
        <v>511</v>
      </c>
      <c r="B183" s="73" t="s">
        <v>58</v>
      </c>
      <c r="C183" s="72"/>
      <c r="D183" s="72"/>
      <c r="E183" s="46"/>
      <c r="F183" s="50"/>
      <c r="G183" s="50"/>
      <c r="H183" s="50"/>
      <c r="I183" s="45"/>
      <c r="J183" s="38"/>
      <c r="K183" s="38"/>
      <c r="L183" s="38"/>
      <c r="M183" s="38"/>
      <c r="N183" s="38"/>
      <c r="O183" s="38"/>
      <c r="P183" s="38"/>
      <c r="Q183" s="38"/>
      <c r="R183" s="41"/>
      <c r="S183" s="21"/>
      <c r="T183" s="22" t="n">
        <f aca="false">+C183*S183/1000</f>
        <v>0</v>
      </c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</row>
    <row r="184" s="23" customFormat="true" ht="12.75" hidden="false" customHeight="false" outlineLevel="0" collapsed="false">
      <c r="A184" s="58"/>
      <c r="B184" s="47" t="s">
        <v>127</v>
      </c>
      <c r="C184" s="48" t="n">
        <v>67</v>
      </c>
      <c r="D184" s="48" t="n">
        <v>67</v>
      </c>
      <c r="E184" s="46"/>
      <c r="F184" s="50"/>
      <c r="G184" s="50"/>
      <c r="H184" s="50"/>
      <c r="I184" s="45"/>
      <c r="J184" s="38"/>
      <c r="K184" s="38"/>
      <c r="L184" s="38"/>
      <c r="M184" s="38"/>
      <c r="N184" s="38"/>
      <c r="O184" s="38"/>
      <c r="P184" s="38"/>
      <c r="Q184" s="38"/>
      <c r="R184" s="41"/>
      <c r="S184" s="21"/>
      <c r="T184" s="22" t="n">
        <f aca="false">+C184*S184/1000</f>
        <v>0</v>
      </c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</row>
    <row r="185" s="23" customFormat="true" ht="12.75" hidden="false" customHeight="false" outlineLevel="0" collapsed="false">
      <c r="A185" s="58"/>
      <c r="B185" s="47" t="s">
        <v>33</v>
      </c>
      <c r="C185" s="48" t="n">
        <v>200</v>
      </c>
      <c r="D185" s="48" t="n">
        <v>200</v>
      </c>
      <c r="E185" s="46"/>
      <c r="F185" s="50"/>
      <c r="G185" s="50"/>
      <c r="H185" s="50"/>
      <c r="I185" s="45"/>
      <c r="J185" s="38"/>
      <c r="K185" s="38"/>
      <c r="L185" s="38"/>
      <c r="M185" s="38"/>
      <c r="N185" s="38"/>
      <c r="O185" s="38"/>
      <c r="P185" s="38"/>
      <c r="Q185" s="38"/>
      <c r="R185" s="41"/>
      <c r="S185" s="21"/>
      <c r="T185" s="22" t="n">
        <f aca="false">+C185*S185/1000</f>
        <v>0</v>
      </c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</row>
    <row r="186" s="23" customFormat="true" ht="12.75" hidden="false" customHeight="false" outlineLevel="0" collapsed="false">
      <c r="A186" s="58"/>
      <c r="B186" s="47" t="s">
        <v>52</v>
      </c>
      <c r="C186" s="48" t="n">
        <v>4</v>
      </c>
      <c r="D186" s="48" t="n">
        <v>3.4</v>
      </c>
      <c r="E186" s="46"/>
      <c r="F186" s="50"/>
      <c r="G186" s="50"/>
      <c r="H186" s="50"/>
      <c r="I186" s="45"/>
      <c r="J186" s="38"/>
      <c r="K186" s="38"/>
      <c r="L186" s="38"/>
      <c r="M186" s="38"/>
      <c r="N186" s="38"/>
      <c r="O186" s="38"/>
      <c r="P186" s="38"/>
      <c r="Q186" s="38"/>
      <c r="R186" s="41"/>
      <c r="S186" s="21" t="n">
        <v>30</v>
      </c>
      <c r="T186" s="22" t="n">
        <f aca="false">+C186*S186/1000</f>
        <v>0.12</v>
      </c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</row>
    <row r="187" s="23" customFormat="true" ht="12.75" hidden="false" customHeight="false" outlineLevel="0" collapsed="false">
      <c r="A187" s="58"/>
      <c r="B187" s="47" t="s">
        <v>57</v>
      </c>
      <c r="C187" s="48" t="n">
        <v>4.2</v>
      </c>
      <c r="D187" s="48" t="n">
        <v>3.4</v>
      </c>
      <c r="E187" s="46"/>
      <c r="F187" s="50"/>
      <c r="G187" s="50"/>
      <c r="H187" s="50"/>
      <c r="I187" s="45"/>
      <c r="J187" s="38"/>
      <c r="K187" s="38"/>
      <c r="L187" s="38"/>
      <c r="M187" s="38"/>
      <c r="N187" s="38"/>
      <c r="O187" s="38"/>
      <c r="P187" s="38"/>
      <c r="Q187" s="38"/>
      <c r="R187" s="41"/>
      <c r="S187" s="21" t="n">
        <v>55</v>
      </c>
      <c r="T187" s="22" t="n">
        <f aca="false">+C187*S187/1000</f>
        <v>0.231</v>
      </c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</row>
    <row r="188" s="23" customFormat="true" ht="12.75" hidden="false" customHeight="false" outlineLevel="0" collapsed="false">
      <c r="A188" s="58"/>
      <c r="B188" s="47" t="s">
        <v>60</v>
      </c>
      <c r="C188" s="48" t="n">
        <v>1</v>
      </c>
      <c r="D188" s="48" t="n">
        <v>1</v>
      </c>
      <c r="E188" s="46"/>
      <c r="F188" s="50"/>
      <c r="G188" s="50"/>
      <c r="H188" s="50"/>
      <c r="I188" s="45"/>
      <c r="J188" s="38"/>
      <c r="K188" s="38"/>
      <c r="L188" s="38"/>
      <c r="M188" s="38"/>
      <c r="N188" s="38"/>
      <c r="O188" s="38"/>
      <c r="P188" s="38"/>
      <c r="Q188" s="38"/>
      <c r="R188" s="41"/>
      <c r="S188" s="21" t="n">
        <v>17</v>
      </c>
      <c r="T188" s="22" t="n">
        <f aca="false">+C188*S188/1000</f>
        <v>0.017</v>
      </c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</row>
    <row r="189" s="23" customFormat="true" ht="12.75" hidden="false" customHeight="false" outlineLevel="0" collapsed="false">
      <c r="A189" s="59" t="n">
        <v>277</v>
      </c>
      <c r="B189" s="69" t="s">
        <v>128</v>
      </c>
      <c r="C189" s="125"/>
      <c r="D189" s="125"/>
      <c r="E189" s="32" t="n">
        <v>80</v>
      </c>
      <c r="F189" s="32" t="n">
        <v>10.3</v>
      </c>
      <c r="G189" s="32" t="n">
        <v>8.1</v>
      </c>
      <c r="H189" s="32" t="n">
        <v>3.6</v>
      </c>
      <c r="I189" s="45" t="n">
        <v>129.8</v>
      </c>
      <c r="J189" s="59" t="n">
        <v>0.1</v>
      </c>
      <c r="K189" s="59" t="n">
        <v>0.06</v>
      </c>
      <c r="L189" s="32" t="n">
        <v>1.55</v>
      </c>
      <c r="M189" s="32" t="n">
        <v>0</v>
      </c>
      <c r="N189" s="32" t="n">
        <v>0.82</v>
      </c>
      <c r="O189" s="32" t="n">
        <v>29.6</v>
      </c>
      <c r="P189" s="32" t="n">
        <v>15.3</v>
      </c>
      <c r="Q189" s="32" t="n">
        <v>98.1</v>
      </c>
      <c r="R189" s="33" t="n">
        <v>0.6</v>
      </c>
      <c r="S189" s="21"/>
      <c r="T189" s="22" t="n">
        <f aca="false">+C189*S189/1000</f>
        <v>0</v>
      </c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</row>
    <row r="190" s="23" customFormat="true" ht="12.75" hidden="false" customHeight="false" outlineLevel="0" collapsed="false">
      <c r="A190" s="58"/>
      <c r="B190" s="47" t="s">
        <v>129</v>
      </c>
      <c r="C190" s="48" t="n">
        <v>87.5</v>
      </c>
      <c r="D190" s="48" t="n">
        <v>64.5</v>
      </c>
      <c r="E190" s="57"/>
      <c r="F190" s="38"/>
      <c r="G190" s="38"/>
      <c r="H190" s="38"/>
      <c r="I190" s="45"/>
      <c r="J190" s="45"/>
      <c r="K190" s="45"/>
      <c r="L190" s="38"/>
      <c r="M190" s="38"/>
      <c r="N190" s="38"/>
      <c r="O190" s="38"/>
      <c r="P190" s="38"/>
      <c r="Q190" s="38"/>
      <c r="R190" s="41"/>
      <c r="S190" s="21" t="n">
        <v>360</v>
      </c>
      <c r="T190" s="22" t="n">
        <f aca="false">+C190*S190/1000</f>
        <v>31.5</v>
      </c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</row>
    <row r="191" s="23" customFormat="true" ht="12.75" hidden="false" customHeight="false" outlineLevel="0" collapsed="false">
      <c r="A191" s="58"/>
      <c r="B191" s="47" t="s">
        <v>57</v>
      </c>
      <c r="C191" s="48" t="n">
        <v>9.5</v>
      </c>
      <c r="D191" s="48" t="n">
        <v>7.5</v>
      </c>
      <c r="E191" s="57"/>
      <c r="F191" s="38"/>
      <c r="G191" s="38"/>
      <c r="H191" s="38"/>
      <c r="I191" s="45"/>
      <c r="J191" s="45"/>
      <c r="K191" s="45"/>
      <c r="L191" s="38"/>
      <c r="M191" s="38"/>
      <c r="N191" s="38"/>
      <c r="O191" s="38"/>
      <c r="P191" s="38"/>
      <c r="Q191" s="38"/>
      <c r="R191" s="41"/>
      <c r="S191" s="21" t="n">
        <v>55</v>
      </c>
      <c r="T191" s="22" t="n">
        <f aca="false">+C191*S191/1000</f>
        <v>0.5225</v>
      </c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</row>
    <row r="192" s="23" customFormat="true" ht="12.75" hidden="false" customHeight="false" outlineLevel="0" collapsed="false">
      <c r="A192" s="58"/>
      <c r="B192" s="47" t="s">
        <v>52</v>
      </c>
      <c r="C192" s="48" t="n">
        <v>8.5</v>
      </c>
      <c r="D192" s="48" t="n">
        <v>7</v>
      </c>
      <c r="E192" s="57"/>
      <c r="F192" s="38"/>
      <c r="G192" s="38"/>
      <c r="H192" s="38"/>
      <c r="I192" s="45"/>
      <c r="J192" s="45"/>
      <c r="K192" s="45"/>
      <c r="L192" s="38"/>
      <c r="M192" s="38"/>
      <c r="N192" s="38"/>
      <c r="O192" s="38"/>
      <c r="P192" s="38"/>
      <c r="Q192" s="38"/>
      <c r="R192" s="41"/>
      <c r="S192" s="21" t="n">
        <v>30</v>
      </c>
      <c r="T192" s="22" t="n">
        <f aca="false">+C192*S192/1000</f>
        <v>0.255</v>
      </c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</row>
    <row r="193" s="23" customFormat="true" ht="12.75" hidden="false" customHeight="false" outlineLevel="0" collapsed="false">
      <c r="A193" s="58"/>
      <c r="B193" s="47" t="s">
        <v>104</v>
      </c>
      <c r="C193" s="48" t="n">
        <v>3</v>
      </c>
      <c r="D193" s="48" t="n">
        <v>3</v>
      </c>
      <c r="E193" s="57"/>
      <c r="F193" s="38"/>
      <c r="G193" s="38"/>
      <c r="H193" s="38"/>
      <c r="I193" s="45"/>
      <c r="J193" s="45"/>
      <c r="K193" s="45"/>
      <c r="L193" s="38"/>
      <c r="M193" s="38"/>
      <c r="N193" s="38"/>
      <c r="O193" s="38"/>
      <c r="P193" s="38"/>
      <c r="Q193" s="38"/>
      <c r="R193" s="41"/>
      <c r="S193" s="21" t="n">
        <v>200</v>
      </c>
      <c r="T193" s="22" t="n">
        <f aca="false">+C193*S193/1000</f>
        <v>0.6</v>
      </c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</row>
    <row r="194" s="23" customFormat="true" ht="12.75" hidden="false" customHeight="false" outlineLevel="0" collapsed="false">
      <c r="A194" s="58"/>
      <c r="B194" s="47" t="s">
        <v>37</v>
      </c>
      <c r="C194" s="48" t="n">
        <v>2.5</v>
      </c>
      <c r="D194" s="48" t="n">
        <v>2.5</v>
      </c>
      <c r="E194" s="57"/>
      <c r="F194" s="38"/>
      <c r="G194" s="38"/>
      <c r="H194" s="38"/>
      <c r="I194" s="45"/>
      <c r="J194" s="45"/>
      <c r="K194" s="45"/>
      <c r="L194" s="38"/>
      <c r="M194" s="38"/>
      <c r="N194" s="38"/>
      <c r="O194" s="38"/>
      <c r="P194" s="38"/>
      <c r="Q194" s="38"/>
      <c r="R194" s="41"/>
      <c r="S194" s="21" t="n">
        <v>450</v>
      </c>
      <c r="T194" s="22" t="n">
        <f aca="false">+C194*S194/1000</f>
        <v>1.125</v>
      </c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</row>
    <row r="195" s="23" customFormat="true" ht="12.75" hidden="false" customHeight="false" outlineLevel="0" collapsed="false">
      <c r="A195" s="58"/>
      <c r="B195" s="47" t="s">
        <v>70</v>
      </c>
      <c r="C195" s="48" t="n">
        <v>2</v>
      </c>
      <c r="D195" s="48" t="n">
        <v>2</v>
      </c>
      <c r="E195" s="57"/>
      <c r="F195" s="38"/>
      <c r="G195" s="38"/>
      <c r="H195" s="38"/>
      <c r="I195" s="45"/>
      <c r="J195" s="45"/>
      <c r="K195" s="45"/>
      <c r="L195" s="38"/>
      <c r="M195" s="38"/>
      <c r="N195" s="38"/>
      <c r="O195" s="38"/>
      <c r="P195" s="38"/>
      <c r="Q195" s="38"/>
      <c r="R195" s="41"/>
      <c r="S195" s="21" t="n">
        <v>30</v>
      </c>
      <c r="T195" s="22" t="n">
        <f aca="false">+C195*S195/1000</f>
        <v>0.06</v>
      </c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</row>
    <row r="196" s="23" customFormat="true" ht="12.75" hidden="false" customHeight="false" outlineLevel="0" collapsed="false">
      <c r="A196" s="58"/>
      <c r="B196" s="47" t="s">
        <v>33</v>
      </c>
      <c r="C196" s="48" t="s">
        <v>36</v>
      </c>
      <c r="D196" s="48" t="n">
        <v>26.5</v>
      </c>
      <c r="E196" s="57"/>
      <c r="F196" s="38"/>
      <c r="G196" s="38"/>
      <c r="H196" s="38"/>
      <c r="I196" s="45"/>
      <c r="J196" s="45"/>
      <c r="K196" s="45"/>
      <c r="L196" s="38"/>
      <c r="M196" s="38"/>
      <c r="N196" s="38"/>
      <c r="O196" s="38"/>
      <c r="P196" s="38"/>
      <c r="Q196" s="38"/>
      <c r="R196" s="41"/>
      <c r="S196" s="21"/>
      <c r="T196" s="22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</row>
    <row r="197" s="23" customFormat="true" ht="12.75" hidden="false" customHeight="false" outlineLevel="0" collapsed="false">
      <c r="A197" s="45" t="n">
        <v>129</v>
      </c>
      <c r="B197" s="42" t="s">
        <v>130</v>
      </c>
      <c r="C197" s="126"/>
      <c r="D197" s="126"/>
      <c r="E197" s="50" t="n">
        <v>150</v>
      </c>
      <c r="F197" s="50" t="n">
        <v>2.9</v>
      </c>
      <c r="G197" s="50" t="n">
        <v>4.3</v>
      </c>
      <c r="H197" s="50" t="n">
        <v>26.9</v>
      </c>
      <c r="I197" s="45" t="n">
        <f aca="false">+F197*4+G197*9+H197*4</f>
        <v>157.9</v>
      </c>
      <c r="J197" s="38" t="n">
        <v>0.1</v>
      </c>
      <c r="K197" s="38" t="n">
        <v>0.04</v>
      </c>
      <c r="L197" s="38" t="n">
        <v>5.29</v>
      </c>
      <c r="M197" s="38" t="n">
        <v>0.03</v>
      </c>
      <c r="N197" s="38" t="n">
        <v>0.4</v>
      </c>
      <c r="O197" s="38" t="n">
        <v>24.5</v>
      </c>
      <c r="P197" s="38" t="n">
        <v>16.05</v>
      </c>
      <c r="Q197" s="38" t="n">
        <v>97.2</v>
      </c>
      <c r="R197" s="41" t="n">
        <v>0.7</v>
      </c>
      <c r="S197" s="21"/>
      <c r="T197" s="22" t="n">
        <f aca="false">+C197*S197/1000</f>
        <v>0</v>
      </c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</row>
    <row r="198" s="23" customFormat="true" ht="12.75" hidden="false" customHeight="false" outlineLevel="0" collapsed="false">
      <c r="A198" s="58"/>
      <c r="B198" s="52" t="s">
        <v>131</v>
      </c>
      <c r="C198" s="48" t="n">
        <v>199.5</v>
      </c>
      <c r="D198" s="48" t="n">
        <v>159.75</v>
      </c>
      <c r="E198" s="46"/>
      <c r="F198" s="50"/>
      <c r="G198" s="50"/>
      <c r="H198" s="50"/>
      <c r="I198" s="45"/>
      <c r="J198" s="45"/>
      <c r="K198" s="45"/>
      <c r="L198" s="38"/>
      <c r="M198" s="38"/>
      <c r="N198" s="38"/>
      <c r="O198" s="38"/>
      <c r="P198" s="38"/>
      <c r="Q198" s="38"/>
      <c r="R198" s="41"/>
      <c r="S198" s="21" t="n">
        <v>25</v>
      </c>
      <c r="T198" s="22" t="n">
        <f aca="false">+C198*S198/1000</f>
        <v>4.9875</v>
      </c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</row>
    <row r="199" s="23" customFormat="true" ht="12.75" hidden="false" customHeight="false" outlineLevel="0" collapsed="false">
      <c r="A199" s="58"/>
      <c r="B199" s="47" t="s">
        <v>37</v>
      </c>
      <c r="C199" s="48" t="n">
        <v>4.5</v>
      </c>
      <c r="D199" s="48" t="n">
        <v>4.5</v>
      </c>
      <c r="E199" s="46"/>
      <c r="F199" s="50"/>
      <c r="G199" s="50"/>
      <c r="H199" s="50"/>
      <c r="I199" s="45"/>
      <c r="J199" s="45"/>
      <c r="K199" s="45"/>
      <c r="L199" s="38"/>
      <c r="M199" s="38"/>
      <c r="N199" s="38"/>
      <c r="O199" s="38"/>
      <c r="P199" s="38"/>
      <c r="Q199" s="38"/>
      <c r="R199" s="41"/>
      <c r="S199" s="21" t="n">
        <v>450</v>
      </c>
      <c r="T199" s="22" t="n">
        <f aca="false">+C199*S199/1000</f>
        <v>2.025</v>
      </c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</row>
    <row r="200" s="23" customFormat="true" ht="12.75" hidden="false" customHeight="false" outlineLevel="0" collapsed="false">
      <c r="A200" s="58"/>
      <c r="B200" s="77" t="s">
        <v>60</v>
      </c>
      <c r="C200" s="48" t="n">
        <v>1.5</v>
      </c>
      <c r="D200" s="48" t="n">
        <v>1.5</v>
      </c>
      <c r="E200" s="46"/>
      <c r="F200" s="50"/>
      <c r="G200" s="50"/>
      <c r="H200" s="50"/>
      <c r="I200" s="45"/>
      <c r="J200" s="45"/>
      <c r="K200" s="45"/>
      <c r="L200" s="38"/>
      <c r="M200" s="38"/>
      <c r="N200" s="38"/>
      <c r="O200" s="38"/>
      <c r="P200" s="38"/>
      <c r="Q200" s="38"/>
      <c r="R200" s="41"/>
      <c r="S200" s="21" t="n">
        <v>17</v>
      </c>
      <c r="T200" s="22" t="n">
        <f aca="false">+C200*S200/1000</f>
        <v>0.0255</v>
      </c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</row>
    <row r="201" s="23" customFormat="true" ht="25.5" hidden="false" customHeight="false" outlineLevel="0" collapsed="false">
      <c r="A201" s="58" t="n">
        <v>376</v>
      </c>
      <c r="B201" s="127" t="s">
        <v>132</v>
      </c>
      <c r="C201" s="128"/>
      <c r="D201" s="128"/>
      <c r="E201" s="46" t="n">
        <v>200</v>
      </c>
      <c r="F201" s="50" t="n">
        <v>0.4</v>
      </c>
      <c r="G201" s="50" t="n">
        <v>0.02</v>
      </c>
      <c r="H201" s="50" t="n">
        <v>41.4</v>
      </c>
      <c r="I201" s="45" t="n">
        <f aca="false">+F201*4+G201*9+H201*4</f>
        <v>167.38</v>
      </c>
      <c r="J201" s="45" t="n">
        <v>0.01</v>
      </c>
      <c r="K201" s="45" t="n">
        <v>0.01</v>
      </c>
      <c r="L201" s="38" t="n">
        <v>14</v>
      </c>
      <c r="M201" s="38" t="n">
        <v>0.05</v>
      </c>
      <c r="N201" s="38" t="n">
        <v>0</v>
      </c>
      <c r="O201" s="38" t="n">
        <v>25.2</v>
      </c>
      <c r="P201" s="38" t="n">
        <v>19.4</v>
      </c>
      <c r="Q201" s="38" t="n">
        <v>39.6</v>
      </c>
      <c r="R201" s="41" t="n">
        <v>0.6</v>
      </c>
      <c r="S201" s="21"/>
      <c r="T201" s="22" t="n">
        <f aca="false">+C201*S201/1000</f>
        <v>0</v>
      </c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</row>
    <row r="202" s="23" customFormat="true" ht="12.75" hidden="false" customHeight="false" outlineLevel="0" collapsed="false">
      <c r="A202" s="58"/>
      <c r="B202" s="47" t="s">
        <v>133</v>
      </c>
      <c r="C202" s="75" t="n">
        <v>20</v>
      </c>
      <c r="D202" s="75" t="n">
        <v>50</v>
      </c>
      <c r="E202" s="46"/>
      <c r="F202" s="50"/>
      <c r="G202" s="50"/>
      <c r="H202" s="50"/>
      <c r="I202" s="45"/>
      <c r="J202" s="45"/>
      <c r="K202" s="45"/>
      <c r="L202" s="38"/>
      <c r="M202" s="38"/>
      <c r="N202" s="38"/>
      <c r="O202" s="38"/>
      <c r="P202" s="38"/>
      <c r="Q202" s="38"/>
      <c r="R202" s="41"/>
      <c r="S202" s="21" t="n">
        <v>115</v>
      </c>
      <c r="T202" s="22" t="n">
        <f aca="false">+C202*S202/1000</f>
        <v>2.3</v>
      </c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</row>
    <row r="203" s="23" customFormat="true" ht="13.5" hidden="false" customHeight="true" outlineLevel="0" collapsed="false">
      <c r="A203" s="58"/>
      <c r="B203" s="47" t="s">
        <v>34</v>
      </c>
      <c r="C203" s="75" t="n">
        <v>20</v>
      </c>
      <c r="D203" s="75" t="n">
        <v>20</v>
      </c>
      <c r="E203" s="46"/>
      <c r="F203" s="50"/>
      <c r="G203" s="50"/>
      <c r="H203" s="50"/>
      <c r="I203" s="45"/>
      <c r="J203" s="45"/>
      <c r="K203" s="45"/>
      <c r="L203" s="38"/>
      <c r="M203" s="38"/>
      <c r="N203" s="38"/>
      <c r="O203" s="38"/>
      <c r="P203" s="38"/>
      <c r="Q203" s="38"/>
      <c r="R203" s="41"/>
      <c r="S203" s="21" t="n">
        <v>55</v>
      </c>
      <c r="T203" s="22" t="n">
        <f aca="false">+C203*S203/1000</f>
        <v>1.1</v>
      </c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</row>
    <row r="204" s="23" customFormat="true" ht="16.5" hidden="false" customHeight="true" outlineLevel="0" collapsed="false">
      <c r="A204" s="58"/>
      <c r="B204" s="47" t="s">
        <v>134</v>
      </c>
      <c r="C204" s="75" t="n">
        <v>0.2</v>
      </c>
      <c r="D204" s="75" t="n">
        <v>0.2</v>
      </c>
      <c r="E204" s="46"/>
      <c r="F204" s="50"/>
      <c r="G204" s="50"/>
      <c r="H204" s="50"/>
      <c r="I204" s="45"/>
      <c r="J204" s="45"/>
      <c r="K204" s="45"/>
      <c r="L204" s="38"/>
      <c r="M204" s="38"/>
      <c r="N204" s="38"/>
      <c r="O204" s="38"/>
      <c r="P204" s="38"/>
      <c r="Q204" s="38"/>
      <c r="R204" s="41"/>
      <c r="S204" s="21" t="n">
        <v>250</v>
      </c>
      <c r="T204" s="22" t="n">
        <f aca="false">+C204*S204/1000</f>
        <v>0.05</v>
      </c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</row>
    <row r="205" s="23" customFormat="true" ht="12.75" hidden="false" customHeight="false" outlineLevel="0" collapsed="false">
      <c r="A205" s="58"/>
      <c r="B205" s="47" t="s">
        <v>33</v>
      </c>
      <c r="C205" s="75" t="n">
        <v>203</v>
      </c>
      <c r="D205" s="75" t="n">
        <v>203</v>
      </c>
      <c r="E205" s="46"/>
      <c r="F205" s="50"/>
      <c r="G205" s="50"/>
      <c r="H205" s="50"/>
      <c r="I205" s="45"/>
      <c r="J205" s="45"/>
      <c r="K205" s="45"/>
      <c r="L205" s="38"/>
      <c r="M205" s="38"/>
      <c r="N205" s="38"/>
      <c r="O205" s="38"/>
      <c r="P205" s="38"/>
      <c r="Q205" s="38"/>
      <c r="R205" s="41"/>
      <c r="S205" s="21"/>
      <c r="T205" s="22" t="n">
        <f aca="false">+C205*S205/1000</f>
        <v>0</v>
      </c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</row>
    <row r="206" s="23" customFormat="true" ht="12.75" hidden="false" customHeight="false" outlineLevel="0" collapsed="false">
      <c r="A206" s="45" t="n">
        <v>148</v>
      </c>
      <c r="B206" s="84" t="s">
        <v>73</v>
      </c>
      <c r="C206" s="85" t="n">
        <v>45</v>
      </c>
      <c r="D206" s="85" t="n">
        <v>450</v>
      </c>
      <c r="E206" s="63" t="n">
        <v>45</v>
      </c>
      <c r="F206" s="43" t="n">
        <v>2.2</v>
      </c>
      <c r="G206" s="43" t="n">
        <v>0.45</v>
      </c>
      <c r="H206" s="43" t="n">
        <v>14.8</v>
      </c>
      <c r="I206" s="45" t="n">
        <f aca="false">+F206*4+G206*9+H206*4</f>
        <v>72.05</v>
      </c>
      <c r="J206" s="40" t="n">
        <v>0.09</v>
      </c>
      <c r="K206" s="40" t="n">
        <v>0.03</v>
      </c>
      <c r="L206" s="40" t="n">
        <v>0</v>
      </c>
      <c r="M206" s="40" t="n">
        <v>0.07</v>
      </c>
      <c r="N206" s="40" t="n">
        <v>0.63</v>
      </c>
      <c r="O206" s="40" t="n">
        <v>15.75</v>
      </c>
      <c r="P206" s="40" t="n">
        <v>7.65</v>
      </c>
      <c r="Q206" s="38" t="n">
        <v>71.1</v>
      </c>
      <c r="R206" s="41" t="n">
        <v>1.7</v>
      </c>
      <c r="S206" s="21" t="n">
        <v>44</v>
      </c>
      <c r="T206" s="22" t="n">
        <f aca="false">+C206*S206/1000</f>
        <v>1.98</v>
      </c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</row>
    <row r="207" s="23" customFormat="true" ht="12.75" hidden="false" customHeight="false" outlineLevel="0" collapsed="false">
      <c r="A207" s="45" t="n">
        <v>147</v>
      </c>
      <c r="B207" s="61" t="s">
        <v>74</v>
      </c>
      <c r="C207" s="62" t="n">
        <v>45</v>
      </c>
      <c r="D207" s="62" t="n">
        <v>45</v>
      </c>
      <c r="E207" s="63" t="n">
        <v>45</v>
      </c>
      <c r="F207" s="43" t="n">
        <v>2.4</v>
      </c>
      <c r="G207" s="43" t="n">
        <v>0.9</v>
      </c>
      <c r="H207" s="43" t="n">
        <v>22.8</v>
      </c>
      <c r="I207" s="45" t="n">
        <f aca="false">+F207*4+G207*9+H207*4</f>
        <v>108.9</v>
      </c>
      <c r="J207" s="40" t="n">
        <v>0.07</v>
      </c>
      <c r="K207" s="40" t="n">
        <v>0.02</v>
      </c>
      <c r="L207" s="40" t="n">
        <v>0</v>
      </c>
      <c r="M207" s="40" t="n">
        <v>0</v>
      </c>
      <c r="N207" s="40" t="n">
        <v>0.58</v>
      </c>
      <c r="O207" s="40" t="n">
        <v>10.35</v>
      </c>
      <c r="P207" s="40" t="n">
        <v>6.3</v>
      </c>
      <c r="Q207" s="38" t="n">
        <v>39.15</v>
      </c>
      <c r="R207" s="41" t="n">
        <v>0.9</v>
      </c>
      <c r="S207" s="21" t="n">
        <v>36</v>
      </c>
      <c r="T207" s="22" t="n">
        <f aca="false">+C207*S207/1000</f>
        <v>1.62</v>
      </c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</row>
    <row r="208" s="23" customFormat="true" ht="12.75" hidden="false" customHeight="false" outlineLevel="0" collapsed="false">
      <c r="A208" s="64"/>
      <c r="B208" s="65" t="s">
        <v>45</v>
      </c>
      <c r="C208" s="66"/>
      <c r="D208" s="66"/>
      <c r="E208" s="66" t="n">
        <f aca="false">SUM(E165:E207)</f>
        <v>850</v>
      </c>
      <c r="F208" s="66" t="n">
        <f aca="false">SUM(F165:F207)</f>
        <v>21.6</v>
      </c>
      <c r="G208" s="66" t="n">
        <f aca="false">SUM(G165:G207)</f>
        <v>25.57</v>
      </c>
      <c r="H208" s="66" t="n">
        <f aca="false">SUM(H165:H207)</f>
        <v>126.8</v>
      </c>
      <c r="I208" s="66" t="n">
        <f aca="false">SUM(I165:I207)</f>
        <v>823.53</v>
      </c>
      <c r="J208" s="66" t="n">
        <f aca="false">SUM(J165:J207)</f>
        <v>0.51</v>
      </c>
      <c r="K208" s="66" t="n">
        <f aca="false">SUM(K165:K207)</f>
        <v>0.26</v>
      </c>
      <c r="L208" s="66" t="n">
        <f aca="false">SUM(L165:L207)</f>
        <v>32.22</v>
      </c>
      <c r="M208" s="66" t="n">
        <f aca="false">SUM(M165:M207)</f>
        <v>0.3</v>
      </c>
      <c r="N208" s="66" t="n">
        <f aca="false">SUM(N165:N207)</f>
        <v>3.34</v>
      </c>
      <c r="O208" s="66" t="n">
        <f aca="false">SUM(O165:O207)</f>
        <v>203.84</v>
      </c>
      <c r="P208" s="66" t="n">
        <f aca="false">SUM(P165:P207)</f>
        <v>90.36</v>
      </c>
      <c r="Q208" s="66" t="n">
        <f aca="false">SUM(Q165:Q207)</f>
        <v>480.65</v>
      </c>
      <c r="R208" s="66" t="n">
        <f aca="false">SUM(R165:R207)</f>
        <v>5.5</v>
      </c>
      <c r="S208" s="21"/>
      <c r="T208" s="67" t="n">
        <v>64</v>
      </c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</row>
    <row r="209" s="23" customFormat="true" ht="12.75" hidden="false" customHeight="false" outlineLevel="0" collapsed="false">
      <c r="A209" s="64"/>
      <c r="B209" s="65" t="s">
        <v>135</v>
      </c>
      <c r="C209" s="66"/>
      <c r="D209" s="66"/>
      <c r="E209" s="66" t="n">
        <f aca="false">E208+E163</f>
        <v>1285</v>
      </c>
      <c r="F209" s="66" t="n">
        <f aca="false">F208+F163</f>
        <v>49.4</v>
      </c>
      <c r="G209" s="66" t="n">
        <f aca="false">G208+G163</f>
        <v>51.07</v>
      </c>
      <c r="H209" s="66" t="n">
        <v>198.6</v>
      </c>
      <c r="I209" s="66" t="n">
        <v>1447.33</v>
      </c>
      <c r="J209" s="66" t="n">
        <f aca="false">J208+J163</f>
        <v>0.72</v>
      </c>
      <c r="K209" s="66" t="n">
        <f aca="false">K208+K163</f>
        <v>0.84</v>
      </c>
      <c r="L209" s="66" t="n">
        <f aca="false">L208+L163</f>
        <v>36.07</v>
      </c>
      <c r="M209" s="66" t="n">
        <f aca="false">M208+M163</f>
        <v>0.46</v>
      </c>
      <c r="N209" s="66" t="n">
        <f aca="false">N208+N163</f>
        <v>6.1</v>
      </c>
      <c r="O209" s="66" t="n">
        <f aca="false">O208+O163</f>
        <v>643.2</v>
      </c>
      <c r="P209" s="66" t="n">
        <f aca="false">P208+P163</f>
        <v>150.9</v>
      </c>
      <c r="Q209" s="66" t="n">
        <f aca="false">Q208+Q163</f>
        <v>974.2</v>
      </c>
      <c r="R209" s="87" t="n">
        <f aca="false">R208+R163</f>
        <v>7.14</v>
      </c>
      <c r="S209" s="21"/>
      <c r="T209" s="22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</row>
    <row r="210" s="23" customFormat="true" ht="14.25" hidden="false" customHeight="true" outlineLevel="0" collapsed="false">
      <c r="A210" s="45"/>
      <c r="B210" s="88" t="s">
        <v>136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90"/>
      <c r="S210" s="21"/>
      <c r="T210" s="22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</row>
    <row r="211" s="23" customFormat="true" ht="12.75" hidden="false" customHeight="false" outlineLevel="0" collapsed="false">
      <c r="A211" s="45"/>
      <c r="B211" s="129" t="s">
        <v>27</v>
      </c>
      <c r="C211" s="130"/>
      <c r="D211" s="130"/>
      <c r="E211" s="130"/>
      <c r="F211" s="130"/>
      <c r="G211" s="130"/>
      <c r="H211" s="130"/>
      <c r="I211" s="130"/>
      <c r="J211" s="131"/>
      <c r="K211" s="131"/>
      <c r="L211" s="131"/>
      <c r="M211" s="131"/>
      <c r="N211" s="131"/>
      <c r="O211" s="131"/>
      <c r="P211" s="131"/>
      <c r="Q211" s="131"/>
      <c r="R211" s="132"/>
      <c r="S211" s="21"/>
      <c r="T211" s="22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</row>
    <row r="212" s="23" customFormat="true" ht="25.5" hidden="false" customHeight="false" outlineLevel="0" collapsed="false">
      <c r="A212" s="45" t="n">
        <v>93</v>
      </c>
      <c r="B212" s="42" t="s">
        <v>137</v>
      </c>
      <c r="C212" s="43"/>
      <c r="D212" s="43"/>
      <c r="E212" s="50" t="n">
        <v>250</v>
      </c>
      <c r="F212" s="50" t="n">
        <v>7.5</v>
      </c>
      <c r="G212" s="50" t="n">
        <v>6.5</v>
      </c>
      <c r="H212" s="50" t="n">
        <v>22.8</v>
      </c>
      <c r="I212" s="50" t="n">
        <f aca="false">+F212*4+G212*9+H212*4</f>
        <v>179.7</v>
      </c>
      <c r="J212" s="45" t="n">
        <v>0.06</v>
      </c>
      <c r="K212" s="45" t="n">
        <v>0.1</v>
      </c>
      <c r="L212" s="38" t="n">
        <v>1.6</v>
      </c>
      <c r="M212" s="38" t="n">
        <v>0.02</v>
      </c>
      <c r="N212" s="38" t="n">
        <v>0.2</v>
      </c>
      <c r="O212" s="38" t="n">
        <v>185.2</v>
      </c>
      <c r="P212" s="38" t="n">
        <v>32</v>
      </c>
      <c r="Q212" s="38" t="n">
        <v>173</v>
      </c>
      <c r="R212" s="41" t="n">
        <v>0.4</v>
      </c>
      <c r="S212" s="21"/>
      <c r="T212" s="22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</row>
    <row r="213" s="23" customFormat="true" ht="12.75" hidden="false" customHeight="false" outlineLevel="0" collapsed="false">
      <c r="A213" s="58"/>
      <c r="B213" s="79" t="s">
        <v>32</v>
      </c>
      <c r="C213" s="80" t="n">
        <v>175</v>
      </c>
      <c r="D213" s="80" t="n">
        <v>175</v>
      </c>
      <c r="E213" s="46"/>
      <c r="F213" s="50"/>
      <c r="G213" s="50"/>
      <c r="H213" s="50"/>
      <c r="I213" s="50"/>
      <c r="J213" s="45"/>
      <c r="K213" s="45"/>
      <c r="L213" s="38"/>
      <c r="M213" s="38"/>
      <c r="N213" s="38"/>
      <c r="O213" s="38"/>
      <c r="P213" s="38"/>
      <c r="Q213" s="38"/>
      <c r="R213" s="41"/>
      <c r="S213" s="21" t="n">
        <v>80</v>
      </c>
      <c r="T213" s="22" t="n">
        <f aca="false">+C213*S213/1000</f>
        <v>14</v>
      </c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</row>
    <row r="214" s="23" customFormat="true" ht="12.75" hidden="false" customHeight="false" outlineLevel="0" collapsed="false">
      <c r="A214" s="58"/>
      <c r="B214" s="79" t="s">
        <v>33</v>
      </c>
      <c r="C214" s="80" t="n">
        <v>75</v>
      </c>
      <c r="D214" s="80" t="n">
        <v>75</v>
      </c>
      <c r="E214" s="46"/>
      <c r="F214" s="50"/>
      <c r="G214" s="50"/>
      <c r="H214" s="50"/>
      <c r="I214" s="50"/>
      <c r="J214" s="45"/>
      <c r="K214" s="45"/>
      <c r="L214" s="38"/>
      <c r="M214" s="38"/>
      <c r="N214" s="38"/>
      <c r="O214" s="38"/>
      <c r="P214" s="38"/>
      <c r="Q214" s="38"/>
      <c r="R214" s="41"/>
      <c r="S214" s="21"/>
      <c r="T214" s="22" t="n">
        <f aca="false">+C214*S214/1000</f>
        <v>0</v>
      </c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</row>
    <row r="215" s="23" customFormat="true" ht="12.75" hidden="false" customHeight="false" outlineLevel="0" collapsed="false">
      <c r="A215" s="58"/>
      <c r="B215" s="79" t="s">
        <v>138</v>
      </c>
      <c r="C215" s="80" t="n">
        <v>20</v>
      </c>
      <c r="D215" s="80" t="n">
        <v>20</v>
      </c>
      <c r="E215" s="46"/>
      <c r="F215" s="50"/>
      <c r="G215" s="50"/>
      <c r="H215" s="50"/>
      <c r="I215" s="50"/>
      <c r="J215" s="45"/>
      <c r="K215" s="45"/>
      <c r="L215" s="38"/>
      <c r="M215" s="38"/>
      <c r="N215" s="38"/>
      <c r="O215" s="38"/>
      <c r="P215" s="38"/>
      <c r="Q215" s="38"/>
      <c r="R215" s="41"/>
      <c r="S215" s="21" t="n">
        <v>30</v>
      </c>
      <c r="T215" s="22" t="n">
        <f aca="false">+C215*S215/1000</f>
        <v>0.6</v>
      </c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</row>
    <row r="216" s="23" customFormat="true" ht="12.75" hidden="false" customHeight="false" outlineLevel="0" collapsed="false">
      <c r="A216" s="58"/>
      <c r="B216" s="79" t="s">
        <v>34</v>
      </c>
      <c r="C216" s="80" t="n">
        <v>2</v>
      </c>
      <c r="D216" s="80" t="n">
        <v>2</v>
      </c>
      <c r="E216" s="51"/>
      <c r="F216" s="50"/>
      <c r="G216" s="50"/>
      <c r="H216" s="50"/>
      <c r="I216" s="50"/>
      <c r="J216" s="45"/>
      <c r="K216" s="45"/>
      <c r="L216" s="38"/>
      <c r="M216" s="38"/>
      <c r="N216" s="38"/>
      <c r="O216" s="38"/>
      <c r="P216" s="38"/>
      <c r="Q216" s="38"/>
      <c r="R216" s="41"/>
      <c r="S216" s="21" t="n">
        <v>55</v>
      </c>
      <c r="T216" s="22" t="n">
        <f aca="false">+C216*S216/1000</f>
        <v>0.11</v>
      </c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</row>
    <row r="217" s="23" customFormat="true" ht="12.75" hidden="false" customHeight="false" outlineLevel="0" collapsed="false">
      <c r="A217" s="58"/>
      <c r="B217" s="79" t="s">
        <v>37</v>
      </c>
      <c r="C217" s="80" t="n">
        <v>2.5</v>
      </c>
      <c r="D217" s="80" t="n">
        <v>2.5</v>
      </c>
      <c r="E217" s="46"/>
      <c r="F217" s="50"/>
      <c r="G217" s="50"/>
      <c r="H217" s="50"/>
      <c r="I217" s="50"/>
      <c r="J217" s="45"/>
      <c r="K217" s="45"/>
      <c r="L217" s="38"/>
      <c r="M217" s="38"/>
      <c r="N217" s="38"/>
      <c r="O217" s="38"/>
      <c r="P217" s="38"/>
      <c r="Q217" s="38"/>
      <c r="R217" s="41"/>
      <c r="S217" s="21" t="n">
        <v>450</v>
      </c>
      <c r="T217" s="22" t="n">
        <f aca="false">+C217*S217/1000</f>
        <v>1.125</v>
      </c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</row>
    <row r="218" s="23" customFormat="true" ht="12.75" hidden="false" customHeight="false" outlineLevel="0" collapsed="false">
      <c r="A218" s="41" t="n">
        <v>7</v>
      </c>
      <c r="B218" s="53" t="s">
        <v>139</v>
      </c>
      <c r="C218" s="54"/>
      <c r="D218" s="54"/>
      <c r="E218" s="46" t="n">
        <v>15</v>
      </c>
      <c r="F218" s="50" t="n">
        <v>3.4</v>
      </c>
      <c r="G218" s="50" t="n">
        <v>4.4</v>
      </c>
      <c r="H218" s="50" t="n">
        <v>0</v>
      </c>
      <c r="I218" s="50" t="n">
        <f aca="false">+F218*4+G218*9+H218*4</f>
        <v>53.2</v>
      </c>
      <c r="J218" s="38"/>
      <c r="K218" s="38" t="n">
        <v>0.03</v>
      </c>
      <c r="L218" s="38" t="n">
        <v>0.09</v>
      </c>
      <c r="M218" s="38" t="n">
        <v>0.06</v>
      </c>
      <c r="N218" s="38" t="n">
        <v>0.04</v>
      </c>
      <c r="O218" s="38" t="n">
        <v>145</v>
      </c>
      <c r="P218" s="38" t="n">
        <v>5.2</v>
      </c>
      <c r="Q218" s="38" t="n">
        <v>81</v>
      </c>
      <c r="R218" s="41" t="n">
        <v>0.2</v>
      </c>
      <c r="S218" s="21"/>
      <c r="T218" s="22" t="n">
        <f aca="false">+C218*S218/1000</f>
        <v>0</v>
      </c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</row>
    <row r="219" s="23" customFormat="true" ht="12.75" hidden="false" customHeight="false" outlineLevel="0" collapsed="false">
      <c r="A219" s="41"/>
      <c r="B219" s="47" t="s">
        <v>40</v>
      </c>
      <c r="C219" s="48" t="n">
        <v>16.5</v>
      </c>
      <c r="D219" s="48" t="n">
        <v>15</v>
      </c>
      <c r="E219" s="46"/>
      <c r="F219" s="50"/>
      <c r="G219" s="50"/>
      <c r="H219" s="50"/>
      <c r="I219" s="50"/>
      <c r="J219" s="38"/>
      <c r="K219" s="38"/>
      <c r="L219" s="38"/>
      <c r="M219" s="38"/>
      <c r="N219" s="38"/>
      <c r="O219" s="38"/>
      <c r="P219" s="38"/>
      <c r="Q219" s="38"/>
      <c r="R219" s="41"/>
      <c r="S219" s="21" t="n">
        <v>400</v>
      </c>
      <c r="T219" s="22" t="n">
        <f aca="false">+C219*S219/1000</f>
        <v>6.6</v>
      </c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</row>
    <row r="220" s="23" customFormat="true" ht="12.75" hidden="false" customHeight="false" outlineLevel="0" collapsed="false">
      <c r="A220" s="41"/>
      <c r="B220" s="47" t="s">
        <v>140</v>
      </c>
      <c r="C220" s="48" t="n">
        <v>16.5</v>
      </c>
      <c r="D220" s="48" t="n">
        <v>15</v>
      </c>
      <c r="E220" s="46"/>
      <c r="F220" s="50"/>
      <c r="G220" s="50"/>
      <c r="H220" s="50"/>
      <c r="I220" s="50"/>
      <c r="J220" s="38"/>
      <c r="K220" s="38"/>
      <c r="L220" s="38"/>
      <c r="M220" s="38"/>
      <c r="N220" s="38"/>
      <c r="O220" s="38"/>
      <c r="P220" s="38"/>
      <c r="Q220" s="38"/>
      <c r="R220" s="41"/>
      <c r="S220" s="21"/>
      <c r="T220" s="22" t="n">
        <f aca="false">+C220*S220/1000</f>
        <v>0</v>
      </c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</row>
    <row r="221" s="23" customFormat="true" ht="12.75" hidden="false" customHeight="false" outlineLevel="0" collapsed="false">
      <c r="A221" s="41"/>
      <c r="B221" s="47" t="s">
        <v>141</v>
      </c>
      <c r="C221" s="48" t="n">
        <v>16.5</v>
      </c>
      <c r="D221" s="48" t="n">
        <v>15</v>
      </c>
      <c r="E221" s="46"/>
      <c r="F221" s="50"/>
      <c r="G221" s="50"/>
      <c r="H221" s="50"/>
      <c r="I221" s="50"/>
      <c r="J221" s="38"/>
      <c r="K221" s="38"/>
      <c r="L221" s="38"/>
      <c r="M221" s="38"/>
      <c r="N221" s="38"/>
      <c r="O221" s="38"/>
      <c r="P221" s="38"/>
      <c r="Q221" s="38"/>
      <c r="R221" s="41"/>
      <c r="S221" s="21"/>
      <c r="T221" s="22" t="n">
        <f aca="false">+C221*S221/1000</f>
        <v>0</v>
      </c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</row>
    <row r="222" s="23" customFormat="true" ht="15.75" hidden="false" customHeight="true" outlineLevel="0" collapsed="false">
      <c r="A222" s="41"/>
      <c r="B222" s="47" t="s">
        <v>142</v>
      </c>
      <c r="C222" s="48" t="n">
        <v>15.9</v>
      </c>
      <c r="D222" s="48" t="n">
        <v>15</v>
      </c>
      <c r="E222" s="46"/>
      <c r="F222" s="50"/>
      <c r="G222" s="50"/>
      <c r="H222" s="50"/>
      <c r="I222" s="50"/>
      <c r="J222" s="38"/>
      <c r="K222" s="38"/>
      <c r="L222" s="38"/>
      <c r="M222" s="38"/>
      <c r="N222" s="38"/>
      <c r="O222" s="38"/>
      <c r="P222" s="38"/>
      <c r="Q222" s="38"/>
      <c r="R222" s="41"/>
      <c r="S222" s="21"/>
      <c r="T222" s="22" t="n">
        <f aca="false">+C222*S222/1000</f>
        <v>0</v>
      </c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</row>
    <row r="223" s="23" customFormat="true" ht="12.75" hidden="false" customHeight="false" outlineLevel="0" collapsed="false">
      <c r="A223" s="41"/>
      <c r="B223" s="47" t="s">
        <v>143</v>
      </c>
      <c r="C223" s="48" t="n">
        <v>15.9</v>
      </c>
      <c r="D223" s="48" t="n">
        <v>15</v>
      </c>
      <c r="E223" s="46"/>
      <c r="F223" s="50"/>
      <c r="G223" s="50"/>
      <c r="H223" s="50"/>
      <c r="I223" s="50"/>
      <c r="J223" s="38"/>
      <c r="K223" s="38"/>
      <c r="L223" s="38"/>
      <c r="M223" s="38"/>
      <c r="N223" s="38"/>
      <c r="O223" s="38"/>
      <c r="P223" s="38"/>
      <c r="Q223" s="38"/>
      <c r="R223" s="41"/>
      <c r="S223" s="21"/>
      <c r="T223" s="22" t="n">
        <f aca="false">+C223*S223/1000</f>
        <v>0</v>
      </c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</row>
    <row r="224" s="23" customFormat="true" ht="12.75" hidden="false" customHeight="false" outlineLevel="0" collapsed="false">
      <c r="A224" s="38" t="n">
        <v>6</v>
      </c>
      <c r="B224" s="81" t="s">
        <v>144</v>
      </c>
      <c r="C224" s="82"/>
      <c r="D224" s="82"/>
      <c r="E224" s="50" t="n">
        <v>20</v>
      </c>
      <c r="F224" s="50" t="n">
        <v>0.16</v>
      </c>
      <c r="G224" s="50" t="n">
        <v>9.9</v>
      </c>
      <c r="H224" s="50" t="n">
        <v>1.2</v>
      </c>
      <c r="I224" s="50" t="n">
        <f aca="false">+F224*4+G224*9+H224*4</f>
        <v>94.54</v>
      </c>
      <c r="J224" s="38" t="n">
        <v>0</v>
      </c>
      <c r="K224" s="38" t="n">
        <v>0</v>
      </c>
      <c r="L224" s="38" t="n">
        <v>0</v>
      </c>
      <c r="M224" s="38" t="n">
        <v>0.04</v>
      </c>
      <c r="N224" s="38" t="n">
        <v>0.1</v>
      </c>
      <c r="O224" s="38" t="n">
        <v>2.4</v>
      </c>
      <c r="P224" s="38" t="n">
        <v>0.4</v>
      </c>
      <c r="Q224" s="38" t="n">
        <v>3</v>
      </c>
      <c r="R224" s="41" t="n">
        <v>0.1</v>
      </c>
      <c r="S224" s="21"/>
      <c r="T224" s="22" t="n">
        <f aca="false">+C224*S224/1000</f>
        <v>0</v>
      </c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</row>
    <row r="225" customFormat="false" ht="12.75" hidden="false" customHeight="false" outlineLevel="0" collapsed="false">
      <c r="A225" s="45"/>
      <c r="B225" s="83" t="s">
        <v>37</v>
      </c>
      <c r="C225" s="78" t="n">
        <v>15</v>
      </c>
      <c r="D225" s="78" t="n">
        <v>15</v>
      </c>
      <c r="E225" s="50"/>
      <c r="F225" s="50"/>
      <c r="G225" s="50"/>
      <c r="H225" s="50"/>
      <c r="I225" s="50"/>
      <c r="J225" s="116"/>
      <c r="K225" s="116"/>
      <c r="L225" s="38"/>
      <c r="M225" s="38"/>
      <c r="N225" s="38"/>
      <c r="O225" s="40"/>
      <c r="P225" s="40"/>
      <c r="Q225" s="116"/>
      <c r="R225" s="119"/>
      <c r="S225" s="21" t="n">
        <v>450</v>
      </c>
      <c r="T225" s="22" t="n">
        <f aca="false">+C225*S225/1000</f>
        <v>6.75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</row>
    <row r="226" customFormat="false" ht="25.5" hidden="false" customHeight="false" outlineLevel="0" collapsed="false">
      <c r="A226" s="45" t="n">
        <v>272</v>
      </c>
      <c r="B226" s="133" t="s">
        <v>42</v>
      </c>
      <c r="C226" s="134"/>
      <c r="D226" s="134"/>
      <c r="E226" s="50" t="n">
        <v>200</v>
      </c>
      <c r="F226" s="50" t="n">
        <v>2.9</v>
      </c>
      <c r="G226" s="50" t="n">
        <v>2.8</v>
      </c>
      <c r="H226" s="50" t="n">
        <v>14.9</v>
      </c>
      <c r="I226" s="46" t="n">
        <f aca="false">F226*4+G226*9+H226*4</f>
        <v>96.4</v>
      </c>
      <c r="J226" s="45" t="n">
        <v>0.03</v>
      </c>
      <c r="K226" s="45" t="n">
        <v>0.4</v>
      </c>
      <c r="L226" s="57" t="n">
        <v>0.4</v>
      </c>
      <c r="M226" s="38" t="n">
        <v>0.06</v>
      </c>
      <c r="N226" s="41" t="n">
        <v>0.3</v>
      </c>
      <c r="O226" s="45" t="n">
        <v>98.8</v>
      </c>
      <c r="P226" s="45" t="n">
        <v>0</v>
      </c>
      <c r="Q226" s="45" t="n">
        <v>74.4</v>
      </c>
      <c r="R226" s="58" t="n">
        <v>0.1</v>
      </c>
      <c r="S226" s="21"/>
      <c r="T226" s="22" t="n">
        <f aca="false">+C226*S226/1000</f>
        <v>0</v>
      </c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</row>
    <row r="227" customFormat="false" ht="12.75" hidden="false" customHeight="false" outlineLevel="0" collapsed="false">
      <c r="A227" s="58"/>
      <c r="B227" s="47" t="s">
        <v>43</v>
      </c>
      <c r="C227" s="48" t="n">
        <v>2.4</v>
      </c>
      <c r="D227" s="48" t="n">
        <v>2.4</v>
      </c>
      <c r="E227" s="46"/>
      <c r="F227" s="50"/>
      <c r="G227" s="50"/>
      <c r="H227" s="50"/>
      <c r="I227" s="46"/>
      <c r="J227" s="59"/>
      <c r="K227" s="59"/>
      <c r="L227" s="38"/>
      <c r="M227" s="38"/>
      <c r="N227" s="41"/>
      <c r="O227" s="45"/>
      <c r="P227" s="45"/>
      <c r="Q227" s="45"/>
      <c r="R227" s="58"/>
      <c r="S227" s="21" t="n">
        <v>280</v>
      </c>
      <c r="T227" s="22" t="n">
        <f aca="false">+C227*S227/1000</f>
        <v>0.672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</row>
    <row r="228" customFormat="false" ht="12.75" hidden="false" customHeight="false" outlineLevel="0" collapsed="false">
      <c r="A228" s="58"/>
      <c r="B228" s="47" t="s">
        <v>34</v>
      </c>
      <c r="C228" s="48" t="n">
        <v>10</v>
      </c>
      <c r="D228" s="48" t="n">
        <v>10</v>
      </c>
      <c r="E228" s="46"/>
      <c r="F228" s="50"/>
      <c r="G228" s="50"/>
      <c r="H228" s="50"/>
      <c r="I228" s="46"/>
      <c r="J228" s="45"/>
      <c r="K228" s="45"/>
      <c r="L228" s="38"/>
      <c r="M228" s="38"/>
      <c r="N228" s="38"/>
      <c r="O228" s="32"/>
      <c r="P228" s="32"/>
      <c r="Q228" s="59"/>
      <c r="R228" s="60"/>
      <c r="S228" s="21" t="n">
        <v>55</v>
      </c>
      <c r="T228" s="22" t="n">
        <f aca="false">+C228*S228/1000</f>
        <v>0.55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</row>
    <row r="229" customFormat="false" ht="12.75" hidden="false" customHeight="false" outlineLevel="0" collapsed="false">
      <c r="A229" s="58"/>
      <c r="B229" s="47" t="s">
        <v>32</v>
      </c>
      <c r="C229" s="48" t="n">
        <v>100</v>
      </c>
      <c r="D229" s="48" t="n">
        <v>100</v>
      </c>
      <c r="E229" s="46"/>
      <c r="F229" s="50"/>
      <c r="G229" s="50"/>
      <c r="H229" s="50"/>
      <c r="I229" s="46"/>
      <c r="J229" s="45"/>
      <c r="K229" s="45"/>
      <c r="L229" s="38"/>
      <c r="M229" s="38"/>
      <c r="N229" s="38"/>
      <c r="O229" s="38"/>
      <c r="P229" s="38"/>
      <c r="Q229" s="45"/>
      <c r="R229" s="58"/>
      <c r="S229" s="21" t="n">
        <v>80</v>
      </c>
      <c r="T229" s="22" t="n">
        <f aca="false">+C229*S229/1000</f>
        <v>8</v>
      </c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</row>
    <row r="230" s="23" customFormat="true" ht="12.75" hidden="false" customHeight="false" outlineLevel="0" collapsed="false">
      <c r="A230" s="58"/>
      <c r="B230" s="47" t="s">
        <v>33</v>
      </c>
      <c r="C230" s="48" t="n">
        <v>110</v>
      </c>
      <c r="D230" s="48" t="n">
        <v>110</v>
      </c>
      <c r="E230" s="46"/>
      <c r="F230" s="50"/>
      <c r="G230" s="50"/>
      <c r="H230" s="50"/>
      <c r="I230" s="46"/>
      <c r="J230" s="45"/>
      <c r="K230" s="45"/>
      <c r="L230" s="38"/>
      <c r="M230" s="38"/>
      <c r="N230" s="38"/>
      <c r="O230" s="38"/>
      <c r="P230" s="38"/>
      <c r="Q230" s="45"/>
      <c r="R230" s="58"/>
      <c r="S230" s="21"/>
      <c r="T230" s="22" t="n">
        <f aca="false">+C230*S230/1000</f>
        <v>0</v>
      </c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</row>
    <row r="231" s="23" customFormat="true" ht="12.75" hidden="false" customHeight="false" outlineLevel="0" collapsed="false">
      <c r="A231" s="45" t="n">
        <v>147</v>
      </c>
      <c r="B231" s="61" t="s">
        <v>74</v>
      </c>
      <c r="C231" s="62" t="n">
        <v>45</v>
      </c>
      <c r="D231" s="62" t="n">
        <v>45</v>
      </c>
      <c r="E231" s="63" t="n">
        <v>45</v>
      </c>
      <c r="F231" s="43" t="n">
        <v>2.4</v>
      </c>
      <c r="G231" s="43" t="n">
        <v>0.9</v>
      </c>
      <c r="H231" s="43" t="n">
        <v>22.8</v>
      </c>
      <c r="I231" s="50" t="n">
        <f aca="false">+F231*4+G231*9+H231*4</f>
        <v>108.9</v>
      </c>
      <c r="J231" s="40" t="n">
        <v>0.07</v>
      </c>
      <c r="K231" s="40" t="n">
        <v>0.02</v>
      </c>
      <c r="L231" s="40" t="n">
        <v>0</v>
      </c>
      <c r="M231" s="40" t="n">
        <v>0</v>
      </c>
      <c r="N231" s="40" t="n">
        <v>0.58</v>
      </c>
      <c r="O231" s="40" t="n">
        <v>10.35</v>
      </c>
      <c r="P231" s="40" t="n">
        <v>6.3</v>
      </c>
      <c r="Q231" s="38" t="n">
        <v>39.15</v>
      </c>
      <c r="R231" s="41" t="n">
        <v>0.9</v>
      </c>
      <c r="S231" s="21" t="n">
        <v>36</v>
      </c>
      <c r="T231" s="22" t="n">
        <f aca="false">+C231*S231/1000</f>
        <v>1.62</v>
      </c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</row>
    <row r="232" s="23" customFormat="true" ht="12.75" hidden="false" customHeight="false" outlineLevel="0" collapsed="false">
      <c r="A232" s="64"/>
      <c r="B232" s="65" t="s">
        <v>45</v>
      </c>
      <c r="C232" s="66"/>
      <c r="D232" s="66"/>
      <c r="E232" s="66" t="n">
        <f aca="false">SUM(E212:E231)</f>
        <v>530</v>
      </c>
      <c r="F232" s="66" t="n">
        <f aca="false">SUM(F212:F231)</f>
        <v>16.36</v>
      </c>
      <c r="G232" s="66" t="n">
        <f aca="false">SUM(G212:G231)</f>
        <v>24.5</v>
      </c>
      <c r="H232" s="66" t="n">
        <f aca="false">SUM(H212:H231)</f>
        <v>61.7</v>
      </c>
      <c r="I232" s="66" t="n">
        <f aca="false">SUM(I212:I231)</f>
        <v>532.74</v>
      </c>
      <c r="J232" s="66" t="n">
        <f aca="false">SUM(J212:J231)</f>
        <v>0.16</v>
      </c>
      <c r="K232" s="66" t="n">
        <f aca="false">SUM(K212:K231)</f>
        <v>0.55</v>
      </c>
      <c r="L232" s="66" t="n">
        <f aca="false">SUM(L212:L231)</f>
        <v>2.09</v>
      </c>
      <c r="M232" s="66" t="n">
        <f aca="false">SUM(M212:M231)</f>
        <v>0.18</v>
      </c>
      <c r="N232" s="66" t="n">
        <f aca="false">SUM(N212:N231)</f>
        <v>1.22</v>
      </c>
      <c r="O232" s="66" t="n">
        <f aca="false">SUM(O212:O231)</f>
        <v>441.75</v>
      </c>
      <c r="P232" s="66" t="n">
        <f aca="false">SUM(P212:P231)</f>
        <v>43.9</v>
      </c>
      <c r="Q232" s="66" t="n">
        <f aca="false">SUM(Q212:Q231)</f>
        <v>370.55</v>
      </c>
      <c r="R232" s="66" t="n">
        <f aca="false">SUM(R212:R231)</f>
        <v>1.7</v>
      </c>
      <c r="S232" s="21"/>
      <c r="T232" s="67" t="n">
        <f aca="false">SUM(T213:T231)</f>
        <v>40.027</v>
      </c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</row>
    <row r="233" s="23" customFormat="true" ht="12.75" hidden="false" customHeight="false" outlineLevel="0" collapsed="false">
      <c r="A233" s="38"/>
      <c r="B233" s="68" t="s">
        <v>46</v>
      </c>
      <c r="C233" s="101"/>
      <c r="D233" s="101"/>
      <c r="E233" s="101"/>
      <c r="F233" s="101"/>
      <c r="G233" s="101"/>
      <c r="H233" s="101"/>
      <c r="I233" s="101"/>
      <c r="J233" s="102"/>
      <c r="K233" s="102"/>
      <c r="L233" s="102"/>
      <c r="M233" s="102"/>
      <c r="N233" s="102"/>
      <c r="O233" s="102"/>
      <c r="P233" s="102"/>
      <c r="Q233" s="102"/>
      <c r="R233" s="103"/>
      <c r="S233" s="21"/>
      <c r="T233" s="22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</row>
    <row r="234" s="23" customFormat="true" ht="12.75" hidden="false" customHeight="false" outlineLevel="0" collapsed="false">
      <c r="A234" s="45" t="n">
        <v>45</v>
      </c>
      <c r="B234" s="42" t="s">
        <v>145</v>
      </c>
      <c r="C234" s="43"/>
      <c r="D234" s="43"/>
      <c r="E234" s="44" t="n">
        <v>70</v>
      </c>
      <c r="F234" s="45" t="n">
        <v>1.1</v>
      </c>
      <c r="G234" s="45" t="n">
        <v>4.3</v>
      </c>
      <c r="H234" s="45" t="n">
        <v>7.6</v>
      </c>
      <c r="I234" s="45" t="n">
        <f aca="false">+F234*4+G234*9+H234*4</f>
        <v>73.5</v>
      </c>
      <c r="J234" s="45" t="n">
        <v>0.06</v>
      </c>
      <c r="K234" s="57" t="n">
        <v>0.02</v>
      </c>
      <c r="L234" s="38" t="n">
        <v>10.9</v>
      </c>
      <c r="M234" s="38" t="n">
        <v>0.06</v>
      </c>
      <c r="N234" s="38" t="n">
        <v>0.5</v>
      </c>
      <c r="O234" s="38" t="n">
        <v>18.7</v>
      </c>
      <c r="P234" s="38" t="n">
        <v>23.08</v>
      </c>
      <c r="Q234" s="38" t="n">
        <v>39.3</v>
      </c>
      <c r="R234" s="41" t="n">
        <v>0.7</v>
      </c>
      <c r="S234" s="21"/>
      <c r="T234" s="22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</row>
    <row r="235" s="23" customFormat="true" ht="12.75" hidden="false" customHeight="false" outlineLevel="0" collapsed="false">
      <c r="A235" s="58"/>
      <c r="B235" s="47" t="s">
        <v>55</v>
      </c>
      <c r="C235" s="48" t="n">
        <v>24</v>
      </c>
      <c r="D235" s="48" t="n">
        <v>17.5</v>
      </c>
      <c r="E235" s="104"/>
      <c r="F235" s="59"/>
      <c r="G235" s="59"/>
      <c r="H235" s="59"/>
      <c r="I235" s="45"/>
      <c r="J235" s="59"/>
      <c r="K235" s="57"/>
      <c r="L235" s="38"/>
      <c r="M235" s="38"/>
      <c r="N235" s="38"/>
      <c r="O235" s="38"/>
      <c r="P235" s="38"/>
      <c r="Q235" s="38"/>
      <c r="R235" s="41"/>
      <c r="S235" s="21" t="n">
        <v>25</v>
      </c>
      <c r="T235" s="22" t="n">
        <f aca="false">+C235*S235/1000</f>
        <v>0.6</v>
      </c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</row>
    <row r="236" s="23" customFormat="true" ht="12.75" hidden="false" customHeight="false" outlineLevel="0" collapsed="false">
      <c r="A236" s="58"/>
      <c r="B236" s="47" t="s">
        <v>123</v>
      </c>
      <c r="C236" s="48" t="n">
        <v>17.9</v>
      </c>
      <c r="D236" s="48" t="n">
        <v>14</v>
      </c>
      <c r="E236" s="104"/>
      <c r="F236" s="59"/>
      <c r="G236" s="59"/>
      <c r="H236" s="59"/>
      <c r="I236" s="45"/>
      <c r="J236" s="59"/>
      <c r="K236" s="57"/>
      <c r="L236" s="38"/>
      <c r="M236" s="38"/>
      <c r="N236" s="38"/>
      <c r="O236" s="38"/>
      <c r="P236" s="38"/>
      <c r="Q236" s="38"/>
      <c r="R236" s="41"/>
      <c r="S236" s="21" t="n">
        <v>45</v>
      </c>
      <c r="T236" s="22" t="n">
        <f aca="false">+C236*S236/1000</f>
        <v>0.8055</v>
      </c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</row>
    <row r="237" s="23" customFormat="true" ht="12.75" hidden="false" customHeight="false" outlineLevel="0" collapsed="false">
      <c r="A237" s="58"/>
      <c r="B237" s="47" t="s">
        <v>57</v>
      </c>
      <c r="C237" s="48" t="n">
        <v>13.2</v>
      </c>
      <c r="D237" s="48" t="n">
        <v>10.5</v>
      </c>
      <c r="E237" s="104"/>
      <c r="F237" s="59"/>
      <c r="G237" s="59"/>
      <c r="H237" s="59"/>
      <c r="I237" s="45"/>
      <c r="J237" s="59"/>
      <c r="K237" s="57"/>
      <c r="L237" s="38"/>
      <c r="M237" s="38"/>
      <c r="N237" s="38"/>
      <c r="O237" s="38"/>
      <c r="P237" s="38"/>
      <c r="Q237" s="38"/>
      <c r="R237" s="41"/>
      <c r="S237" s="21" t="n">
        <v>55</v>
      </c>
      <c r="T237" s="22" t="n">
        <f aca="false">+C237*S237/1000</f>
        <v>0.726</v>
      </c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</row>
    <row r="238" s="23" customFormat="true" ht="12.75" hidden="false" customHeight="false" outlineLevel="0" collapsed="false">
      <c r="A238" s="58"/>
      <c r="B238" s="47" t="s">
        <v>146</v>
      </c>
      <c r="C238" s="48" t="n">
        <v>17.5</v>
      </c>
      <c r="D238" s="48" t="n">
        <v>14</v>
      </c>
      <c r="E238" s="46"/>
      <c r="F238" s="49"/>
      <c r="G238" s="49"/>
      <c r="H238" s="49"/>
      <c r="I238" s="45"/>
      <c r="J238" s="32"/>
      <c r="K238" s="38"/>
      <c r="L238" s="38"/>
      <c r="M238" s="38"/>
      <c r="N238" s="38"/>
      <c r="O238" s="38"/>
      <c r="P238" s="38"/>
      <c r="Q238" s="38"/>
      <c r="R238" s="41"/>
      <c r="S238" s="21" t="n">
        <v>116</v>
      </c>
      <c r="T238" s="22" t="n">
        <f aca="false">+C238*S238/1000</f>
        <v>2.03</v>
      </c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</row>
    <row r="239" s="23" customFormat="true" ht="12.75" hidden="false" customHeight="false" outlineLevel="0" collapsed="false">
      <c r="A239" s="58"/>
      <c r="B239" s="47" t="s">
        <v>147</v>
      </c>
      <c r="C239" s="48" t="n">
        <v>13.2</v>
      </c>
      <c r="D239" s="48" t="n">
        <v>10.5</v>
      </c>
      <c r="E239" s="46"/>
      <c r="F239" s="49"/>
      <c r="G239" s="49"/>
      <c r="H239" s="49"/>
      <c r="I239" s="45"/>
      <c r="J239" s="32"/>
      <c r="K239" s="38"/>
      <c r="L239" s="38"/>
      <c r="M239" s="38"/>
      <c r="N239" s="38"/>
      <c r="O239" s="38"/>
      <c r="P239" s="38"/>
      <c r="Q239" s="38"/>
      <c r="R239" s="41"/>
      <c r="S239" s="21"/>
      <c r="T239" s="22" t="n">
        <f aca="false">+C239*S239/1000</f>
        <v>0</v>
      </c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</row>
    <row r="240" s="23" customFormat="true" ht="12.75" hidden="false" customHeight="false" outlineLevel="0" collapsed="false">
      <c r="A240" s="58"/>
      <c r="B240" s="47" t="s">
        <v>148</v>
      </c>
      <c r="C240" s="48" t="n">
        <v>12.53</v>
      </c>
      <c r="D240" s="48" t="n">
        <v>10.5</v>
      </c>
      <c r="E240" s="46"/>
      <c r="F240" s="50"/>
      <c r="G240" s="50"/>
      <c r="H240" s="50"/>
      <c r="I240" s="45"/>
      <c r="J240" s="38"/>
      <c r="K240" s="38"/>
      <c r="L240" s="38"/>
      <c r="M240" s="38"/>
      <c r="N240" s="38"/>
      <c r="O240" s="38"/>
      <c r="P240" s="38"/>
      <c r="Q240" s="38"/>
      <c r="R240" s="41"/>
      <c r="S240" s="21" t="n">
        <v>35</v>
      </c>
      <c r="T240" s="22" t="n">
        <f aca="false">+C240*S240/1000</f>
        <v>0.43855</v>
      </c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</row>
    <row r="241" s="23" customFormat="true" ht="12.75" hidden="false" customHeight="false" outlineLevel="0" collapsed="false">
      <c r="A241" s="58"/>
      <c r="B241" s="47" t="s">
        <v>53</v>
      </c>
      <c r="C241" s="48" t="n">
        <v>4.2</v>
      </c>
      <c r="D241" s="48" t="n">
        <v>4.2</v>
      </c>
      <c r="E241" s="46"/>
      <c r="F241" s="50"/>
      <c r="G241" s="50"/>
      <c r="H241" s="50"/>
      <c r="I241" s="45"/>
      <c r="J241" s="38"/>
      <c r="K241" s="38"/>
      <c r="L241" s="38"/>
      <c r="M241" s="38"/>
      <c r="N241" s="38"/>
      <c r="O241" s="38"/>
      <c r="P241" s="38"/>
      <c r="Q241" s="38"/>
      <c r="R241" s="41"/>
      <c r="S241" s="21" t="n">
        <v>85</v>
      </c>
      <c r="T241" s="22" t="n">
        <f aca="false">+C241*S241/1000</f>
        <v>0.357</v>
      </c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</row>
    <row r="242" s="23" customFormat="true" ht="25.5" hidden="false" customHeight="false" outlineLevel="0" collapsed="false">
      <c r="A242" s="45" t="n">
        <v>76</v>
      </c>
      <c r="B242" s="69" t="s">
        <v>149</v>
      </c>
      <c r="C242" s="70"/>
      <c r="D242" s="70"/>
      <c r="E242" s="50" t="n">
        <v>250</v>
      </c>
      <c r="F242" s="50" t="n">
        <v>2.1</v>
      </c>
      <c r="G242" s="50" t="n">
        <v>5.1</v>
      </c>
      <c r="H242" s="50" t="n">
        <v>17.1</v>
      </c>
      <c r="I242" s="45" t="n">
        <v>128.7</v>
      </c>
      <c r="J242" s="45" t="n">
        <v>0.12</v>
      </c>
      <c r="K242" s="45" t="n">
        <v>0.03</v>
      </c>
      <c r="L242" s="38" t="n">
        <v>13.7</v>
      </c>
      <c r="M242" s="38" t="n">
        <v>0.07</v>
      </c>
      <c r="N242" s="38" t="n">
        <v>1</v>
      </c>
      <c r="O242" s="38" t="n">
        <v>33.4</v>
      </c>
      <c r="P242" s="38" t="n">
        <v>19.2</v>
      </c>
      <c r="Q242" s="38" t="n">
        <v>91.2</v>
      </c>
      <c r="R242" s="41" t="n">
        <v>0.5</v>
      </c>
      <c r="S242" s="21"/>
      <c r="T242" s="22" t="n">
        <f aca="false">+C242*S242/1000</f>
        <v>0</v>
      </c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</row>
    <row r="243" s="23" customFormat="true" ht="12.75" hidden="false" customHeight="false" outlineLevel="0" collapsed="false">
      <c r="A243" s="58"/>
      <c r="B243" s="47" t="s">
        <v>55</v>
      </c>
      <c r="C243" s="48" t="n">
        <v>100</v>
      </c>
      <c r="D243" s="48" t="n">
        <v>75</v>
      </c>
      <c r="E243" s="46"/>
      <c r="F243" s="50"/>
      <c r="G243" s="50"/>
      <c r="H243" s="50"/>
      <c r="I243" s="45"/>
      <c r="J243" s="45"/>
      <c r="K243" s="45"/>
      <c r="L243" s="38"/>
      <c r="M243" s="38"/>
      <c r="N243" s="38"/>
      <c r="O243" s="38"/>
      <c r="P243" s="38"/>
      <c r="Q243" s="38"/>
      <c r="R243" s="41"/>
      <c r="S243" s="21" t="n">
        <v>25</v>
      </c>
      <c r="T243" s="22" t="n">
        <f aca="false">+C243*S243/1000</f>
        <v>2.5</v>
      </c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</row>
    <row r="244" s="23" customFormat="true" ht="12.75" hidden="false" customHeight="false" outlineLevel="0" collapsed="false">
      <c r="A244" s="58"/>
      <c r="B244" s="47" t="s">
        <v>150</v>
      </c>
      <c r="C244" s="48" t="n">
        <v>5</v>
      </c>
      <c r="D244" s="48" t="n">
        <v>5</v>
      </c>
      <c r="E244" s="46"/>
      <c r="F244" s="50"/>
      <c r="G244" s="50"/>
      <c r="H244" s="50"/>
      <c r="I244" s="45"/>
      <c r="J244" s="45"/>
      <c r="K244" s="45"/>
      <c r="L244" s="38"/>
      <c r="M244" s="38"/>
      <c r="N244" s="38"/>
      <c r="O244" s="38"/>
      <c r="P244" s="38"/>
      <c r="Q244" s="38"/>
      <c r="R244" s="41"/>
      <c r="S244" s="21" t="n">
        <v>20</v>
      </c>
      <c r="T244" s="22" t="n">
        <f aca="false">+C244*S244/1000</f>
        <v>0.1</v>
      </c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</row>
    <row r="245" s="23" customFormat="true" ht="12.75" hidden="false" customHeight="false" outlineLevel="0" collapsed="false">
      <c r="A245" s="58"/>
      <c r="B245" s="47" t="s">
        <v>57</v>
      </c>
      <c r="C245" s="48" t="n">
        <v>12.5</v>
      </c>
      <c r="D245" s="48" t="n">
        <v>10</v>
      </c>
      <c r="E245" s="46"/>
      <c r="F245" s="50"/>
      <c r="G245" s="50"/>
      <c r="H245" s="50"/>
      <c r="I245" s="45"/>
      <c r="J245" s="45"/>
      <c r="K245" s="45"/>
      <c r="L245" s="38"/>
      <c r="M245" s="38"/>
      <c r="N245" s="38"/>
      <c r="O245" s="38"/>
      <c r="P245" s="38"/>
      <c r="Q245" s="38"/>
      <c r="R245" s="41"/>
      <c r="S245" s="21" t="n">
        <v>55</v>
      </c>
      <c r="T245" s="22" t="n">
        <f aca="false">+C245*S245/1000</f>
        <v>0.6875</v>
      </c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</row>
    <row r="246" s="23" customFormat="true" ht="12.75" hidden="false" customHeight="false" outlineLevel="0" collapsed="false">
      <c r="A246" s="58"/>
      <c r="B246" s="47" t="s">
        <v>52</v>
      </c>
      <c r="C246" s="48" t="n">
        <v>6</v>
      </c>
      <c r="D246" s="48" t="n">
        <v>5</v>
      </c>
      <c r="E246" s="46"/>
      <c r="F246" s="50"/>
      <c r="G246" s="50"/>
      <c r="H246" s="50"/>
      <c r="I246" s="45"/>
      <c r="J246" s="45"/>
      <c r="K246" s="45"/>
      <c r="L246" s="38"/>
      <c r="M246" s="38"/>
      <c r="N246" s="38"/>
      <c r="O246" s="38"/>
      <c r="P246" s="38"/>
      <c r="Q246" s="38"/>
      <c r="R246" s="41"/>
      <c r="S246" s="21" t="n">
        <v>30</v>
      </c>
      <c r="T246" s="22" t="n">
        <f aca="false">+C246*S246/1000</f>
        <v>0.18</v>
      </c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</row>
    <row r="247" s="23" customFormat="true" ht="12.75" hidden="false" customHeight="false" outlineLevel="0" collapsed="false">
      <c r="A247" s="58"/>
      <c r="B247" s="47" t="s">
        <v>146</v>
      </c>
      <c r="C247" s="48" t="n">
        <v>16.57</v>
      </c>
      <c r="D247" s="48" t="n">
        <v>15</v>
      </c>
      <c r="E247" s="46"/>
      <c r="F247" s="50"/>
      <c r="G247" s="50"/>
      <c r="H247" s="50"/>
      <c r="I247" s="45"/>
      <c r="J247" s="45"/>
      <c r="K247" s="45"/>
      <c r="L247" s="38"/>
      <c r="M247" s="38"/>
      <c r="N247" s="38"/>
      <c r="O247" s="38"/>
      <c r="P247" s="38"/>
      <c r="Q247" s="38"/>
      <c r="R247" s="41"/>
      <c r="S247" s="21" t="n">
        <v>106</v>
      </c>
      <c r="T247" s="22" t="n">
        <f aca="false">+C247*S247/1000</f>
        <v>1.75642</v>
      </c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</row>
    <row r="248" s="23" customFormat="true" ht="12.75" hidden="false" customHeight="false" outlineLevel="0" collapsed="false">
      <c r="A248" s="58"/>
      <c r="B248" s="47" t="s">
        <v>53</v>
      </c>
      <c r="C248" s="48" t="n">
        <v>5</v>
      </c>
      <c r="D248" s="48" t="n">
        <v>5</v>
      </c>
      <c r="E248" s="46"/>
      <c r="F248" s="50"/>
      <c r="G248" s="50"/>
      <c r="H248" s="50"/>
      <c r="I248" s="45"/>
      <c r="J248" s="45"/>
      <c r="K248" s="45"/>
      <c r="L248" s="38"/>
      <c r="M248" s="38"/>
      <c r="N248" s="38"/>
      <c r="O248" s="38"/>
      <c r="P248" s="38"/>
      <c r="Q248" s="38"/>
      <c r="R248" s="41"/>
      <c r="S248" s="21" t="n">
        <v>85</v>
      </c>
      <c r="T248" s="22" t="n">
        <f aca="false">+C248*S248/1000</f>
        <v>0.425</v>
      </c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</row>
    <row r="249" s="23" customFormat="true" ht="12.75" hidden="false" customHeight="false" outlineLevel="0" collapsed="false">
      <c r="A249" s="58"/>
      <c r="B249" s="47" t="s">
        <v>58</v>
      </c>
      <c r="C249" s="48" t="s">
        <v>36</v>
      </c>
      <c r="D249" s="48" t="n">
        <v>187.5</v>
      </c>
      <c r="E249" s="46"/>
      <c r="F249" s="50"/>
      <c r="G249" s="50"/>
      <c r="H249" s="50"/>
      <c r="I249" s="45"/>
      <c r="J249" s="45"/>
      <c r="K249" s="45"/>
      <c r="L249" s="38"/>
      <c r="M249" s="38"/>
      <c r="N249" s="38"/>
      <c r="O249" s="38"/>
      <c r="P249" s="38"/>
      <c r="Q249" s="38"/>
      <c r="R249" s="41"/>
      <c r="S249" s="21"/>
      <c r="T249" s="22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</row>
    <row r="250" s="23" customFormat="true" ht="12.75" hidden="false" customHeight="false" outlineLevel="0" collapsed="false">
      <c r="A250" s="58" t="n">
        <v>511</v>
      </c>
      <c r="B250" s="135" t="s">
        <v>58</v>
      </c>
      <c r="C250" s="136"/>
      <c r="D250" s="136"/>
      <c r="E250" s="46"/>
      <c r="F250" s="50"/>
      <c r="G250" s="50"/>
      <c r="H250" s="50"/>
      <c r="I250" s="45"/>
      <c r="J250" s="45"/>
      <c r="K250" s="45"/>
      <c r="L250" s="38"/>
      <c r="M250" s="38"/>
      <c r="N250" s="38"/>
      <c r="O250" s="38"/>
      <c r="P250" s="38"/>
      <c r="Q250" s="38"/>
      <c r="R250" s="41"/>
      <c r="S250" s="21"/>
      <c r="T250" s="22" t="n">
        <f aca="false">+C250*S250/1000</f>
        <v>0</v>
      </c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</row>
    <row r="251" s="23" customFormat="true" ht="12.75" hidden="false" customHeight="false" outlineLevel="0" collapsed="false">
      <c r="A251" s="58"/>
      <c r="B251" s="47" t="s">
        <v>127</v>
      </c>
      <c r="C251" s="48" t="n">
        <v>62.8</v>
      </c>
      <c r="D251" s="48" t="n">
        <v>62.8</v>
      </c>
      <c r="E251" s="46"/>
      <c r="F251" s="50"/>
      <c r="G251" s="50"/>
      <c r="H251" s="50"/>
      <c r="I251" s="45"/>
      <c r="J251" s="45"/>
      <c r="K251" s="45"/>
      <c r="L251" s="38"/>
      <c r="M251" s="38"/>
      <c r="N251" s="38"/>
      <c r="O251" s="38"/>
      <c r="P251" s="38"/>
      <c r="Q251" s="38"/>
      <c r="R251" s="41"/>
      <c r="S251" s="21"/>
      <c r="T251" s="22" t="n">
        <f aca="false">+C251*S251/1000</f>
        <v>0</v>
      </c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</row>
    <row r="252" s="23" customFormat="true" ht="12.75" hidden="false" customHeight="false" outlineLevel="0" collapsed="false">
      <c r="A252" s="58"/>
      <c r="B252" s="47" t="s">
        <v>33</v>
      </c>
      <c r="C252" s="48" t="n">
        <v>187.5</v>
      </c>
      <c r="D252" s="48" t="n">
        <v>187.5</v>
      </c>
      <c r="E252" s="46"/>
      <c r="F252" s="50"/>
      <c r="G252" s="50"/>
      <c r="H252" s="50"/>
      <c r="I252" s="45"/>
      <c r="J252" s="45"/>
      <c r="K252" s="45"/>
      <c r="L252" s="38"/>
      <c r="M252" s="38"/>
      <c r="N252" s="38"/>
      <c r="O252" s="38"/>
      <c r="P252" s="38"/>
      <c r="Q252" s="38"/>
      <c r="R252" s="41"/>
      <c r="S252" s="21"/>
      <c r="T252" s="22" t="n">
        <f aca="false">+C252*S252/1000</f>
        <v>0</v>
      </c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</row>
    <row r="253" s="23" customFormat="true" ht="12.75" hidden="false" customHeight="false" outlineLevel="0" collapsed="false">
      <c r="A253" s="58"/>
      <c r="B253" s="47" t="s">
        <v>52</v>
      </c>
      <c r="C253" s="48" t="n">
        <v>3.75</v>
      </c>
      <c r="D253" s="48" t="n">
        <v>3.18</v>
      </c>
      <c r="E253" s="46"/>
      <c r="F253" s="50"/>
      <c r="G253" s="50"/>
      <c r="H253" s="50"/>
      <c r="I253" s="45"/>
      <c r="J253" s="45"/>
      <c r="K253" s="45"/>
      <c r="L253" s="38"/>
      <c r="M253" s="38"/>
      <c r="N253" s="38"/>
      <c r="O253" s="38"/>
      <c r="P253" s="38"/>
      <c r="Q253" s="38"/>
      <c r="R253" s="41"/>
      <c r="S253" s="21" t="n">
        <v>30</v>
      </c>
      <c r="T253" s="22" t="n">
        <f aca="false">+C253*S253/1000</f>
        <v>0.1125</v>
      </c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</row>
    <row r="254" s="23" customFormat="true" ht="12.75" hidden="false" customHeight="false" outlineLevel="0" collapsed="false">
      <c r="A254" s="58"/>
      <c r="B254" s="47" t="s">
        <v>57</v>
      </c>
      <c r="C254" s="48" t="n">
        <v>3.9</v>
      </c>
      <c r="D254" s="48" t="n">
        <v>3.18</v>
      </c>
      <c r="E254" s="46"/>
      <c r="F254" s="50"/>
      <c r="G254" s="50"/>
      <c r="H254" s="50"/>
      <c r="I254" s="45"/>
      <c r="J254" s="45"/>
      <c r="K254" s="45"/>
      <c r="L254" s="38"/>
      <c r="M254" s="38"/>
      <c r="N254" s="38"/>
      <c r="O254" s="38"/>
      <c r="P254" s="38"/>
      <c r="Q254" s="38"/>
      <c r="R254" s="41"/>
      <c r="S254" s="21" t="n">
        <v>55</v>
      </c>
      <c r="T254" s="22" t="n">
        <f aca="false">+C254*S254/1000</f>
        <v>0.2145</v>
      </c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</row>
    <row r="255" customFormat="false" ht="12.75" hidden="false" customHeight="false" outlineLevel="0" collapsed="false">
      <c r="A255" s="58"/>
      <c r="B255" s="47" t="s">
        <v>60</v>
      </c>
      <c r="C255" s="48" t="n">
        <v>0.93</v>
      </c>
      <c r="D255" s="48" t="n">
        <v>0.93</v>
      </c>
      <c r="E255" s="46"/>
      <c r="F255" s="50"/>
      <c r="G255" s="50"/>
      <c r="H255" s="50"/>
      <c r="I255" s="45"/>
      <c r="J255" s="45"/>
      <c r="K255" s="45"/>
      <c r="L255" s="38"/>
      <c r="M255" s="38"/>
      <c r="N255" s="38"/>
      <c r="O255" s="38"/>
      <c r="P255" s="38"/>
      <c r="Q255" s="38"/>
      <c r="R255" s="41"/>
      <c r="S255" s="21" t="n">
        <v>17</v>
      </c>
      <c r="T255" s="22" t="n">
        <f aca="false">+C255*S255/1000</f>
        <v>0.01581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</row>
    <row r="256" customFormat="false" ht="25.5" hidden="false" customHeight="false" outlineLevel="0" collapsed="false">
      <c r="A256" s="38" t="n">
        <v>278</v>
      </c>
      <c r="B256" s="42" t="s">
        <v>151</v>
      </c>
      <c r="C256" s="43"/>
      <c r="D256" s="43"/>
      <c r="E256" s="50" t="n">
        <v>110</v>
      </c>
      <c r="F256" s="50" t="n">
        <v>14.8</v>
      </c>
      <c r="G256" s="50" t="n">
        <v>11.4</v>
      </c>
      <c r="H256" s="50" t="n">
        <v>3.8</v>
      </c>
      <c r="I256" s="45" t="n">
        <v>189.7</v>
      </c>
      <c r="J256" s="38" t="n">
        <v>0.09</v>
      </c>
      <c r="K256" s="38" t="n">
        <v>0.07</v>
      </c>
      <c r="L256" s="38" t="n">
        <v>3.8</v>
      </c>
      <c r="M256" s="38" t="n">
        <v>0.03</v>
      </c>
      <c r="N256" s="38" t="n">
        <v>0.2</v>
      </c>
      <c r="O256" s="38" t="n">
        <v>48.4</v>
      </c>
      <c r="P256" s="38" t="n">
        <v>19.7</v>
      </c>
      <c r="Q256" s="38" t="n">
        <v>224.4</v>
      </c>
      <c r="R256" s="41" t="n">
        <v>0.7</v>
      </c>
      <c r="S256" s="21"/>
      <c r="T256" s="22" t="n">
        <f aca="false">+C256*S256/1000</f>
        <v>0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</row>
    <row r="257" customFormat="false" ht="12.75" hidden="false" customHeight="false" outlineLevel="0" collapsed="false">
      <c r="A257" s="41"/>
      <c r="B257" s="47" t="s">
        <v>129</v>
      </c>
      <c r="C257" s="48" t="n">
        <v>107.4</v>
      </c>
      <c r="D257" s="48" t="n">
        <v>88.6</v>
      </c>
      <c r="E257" s="46"/>
      <c r="F257" s="50"/>
      <c r="G257" s="50"/>
      <c r="H257" s="50"/>
      <c r="I257" s="45"/>
      <c r="J257" s="38"/>
      <c r="K257" s="38"/>
      <c r="L257" s="38"/>
      <c r="M257" s="38"/>
      <c r="N257" s="38"/>
      <c r="O257" s="38"/>
      <c r="P257" s="38"/>
      <c r="Q257" s="38"/>
      <c r="R257" s="41"/>
      <c r="S257" s="21" t="n">
        <v>360</v>
      </c>
      <c r="T257" s="22" t="n">
        <f aca="false">+C257*S257/1000</f>
        <v>38.664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</row>
    <row r="258" customFormat="false" ht="12.75" hidden="false" customHeight="false" outlineLevel="0" collapsed="false">
      <c r="A258" s="41"/>
      <c r="B258" s="52" t="s">
        <v>36</v>
      </c>
      <c r="C258" s="48" t="s">
        <v>36</v>
      </c>
      <c r="D258" s="48" t="n">
        <v>55</v>
      </c>
      <c r="E258" s="46"/>
      <c r="F258" s="50"/>
      <c r="G258" s="50"/>
      <c r="H258" s="50"/>
      <c r="I258" s="45"/>
      <c r="J258" s="38"/>
      <c r="K258" s="38"/>
      <c r="L258" s="38"/>
      <c r="M258" s="38"/>
      <c r="N258" s="38"/>
      <c r="O258" s="38"/>
      <c r="P258" s="38"/>
      <c r="Q258" s="38"/>
      <c r="R258" s="41"/>
      <c r="S258" s="21"/>
      <c r="T258" s="22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</row>
    <row r="259" customFormat="false" ht="12.75" hidden="false" customHeight="false" outlineLevel="0" collapsed="false">
      <c r="A259" s="41"/>
      <c r="B259" s="47" t="s">
        <v>152</v>
      </c>
      <c r="C259" s="48" t="s">
        <v>36</v>
      </c>
      <c r="D259" s="48" t="n">
        <v>55</v>
      </c>
      <c r="E259" s="46"/>
      <c r="F259" s="50"/>
      <c r="G259" s="50"/>
      <c r="H259" s="50"/>
      <c r="I259" s="45"/>
      <c r="J259" s="38"/>
      <c r="K259" s="38"/>
      <c r="L259" s="38"/>
      <c r="M259" s="38"/>
      <c r="N259" s="38"/>
      <c r="O259" s="38"/>
      <c r="P259" s="38"/>
      <c r="Q259" s="38"/>
      <c r="R259" s="41"/>
      <c r="S259" s="21"/>
      <c r="T259" s="22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</row>
    <row r="260" customFormat="false" ht="12.75" hidden="false" customHeight="false" outlineLevel="0" collapsed="false">
      <c r="A260" s="41"/>
      <c r="B260" s="47" t="s">
        <v>116</v>
      </c>
      <c r="C260" s="48" t="n">
        <v>13.75</v>
      </c>
      <c r="D260" s="48" t="n">
        <v>13.75</v>
      </c>
      <c r="E260" s="46"/>
      <c r="F260" s="50"/>
      <c r="G260" s="50"/>
      <c r="H260" s="50"/>
      <c r="I260" s="45"/>
      <c r="J260" s="38"/>
      <c r="K260" s="38"/>
      <c r="L260" s="38"/>
      <c r="M260" s="38"/>
      <c r="N260" s="38"/>
      <c r="O260" s="38"/>
      <c r="P260" s="38"/>
      <c r="Q260" s="38"/>
      <c r="R260" s="41"/>
      <c r="S260" s="21" t="n">
        <v>300</v>
      </c>
      <c r="T260" s="22" t="n">
        <f aca="false">+C260*S260/1000</f>
        <v>4.125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</row>
    <row r="261" customFormat="false" ht="12.75" hidden="false" customHeight="false" outlineLevel="0" collapsed="false">
      <c r="A261" s="41"/>
      <c r="B261" s="47" t="s">
        <v>70</v>
      </c>
      <c r="C261" s="48" t="n">
        <v>3.4</v>
      </c>
      <c r="D261" s="48" t="n">
        <v>3.4</v>
      </c>
      <c r="E261" s="46"/>
      <c r="F261" s="50"/>
      <c r="G261" s="50"/>
      <c r="H261" s="50"/>
      <c r="I261" s="45"/>
      <c r="J261" s="38"/>
      <c r="K261" s="38"/>
      <c r="L261" s="38"/>
      <c r="M261" s="38"/>
      <c r="N261" s="38"/>
      <c r="O261" s="38"/>
      <c r="P261" s="38"/>
      <c r="Q261" s="38"/>
      <c r="R261" s="41"/>
      <c r="S261" s="21" t="n">
        <v>30</v>
      </c>
      <c r="T261" s="22" t="n">
        <f aca="false">+C261*S261/1000</f>
        <v>0.102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</row>
    <row r="262" customFormat="false" ht="12.75" hidden="false" customHeight="false" outlineLevel="0" collapsed="false">
      <c r="A262" s="41"/>
      <c r="B262" s="47" t="s">
        <v>33</v>
      </c>
      <c r="C262" s="48" t="n">
        <v>34</v>
      </c>
      <c r="D262" s="48" t="n">
        <v>34</v>
      </c>
      <c r="E262" s="46"/>
      <c r="F262" s="50"/>
      <c r="G262" s="50"/>
      <c r="H262" s="50"/>
      <c r="I262" s="45"/>
      <c r="J262" s="38"/>
      <c r="K262" s="38"/>
      <c r="L262" s="38"/>
      <c r="M262" s="38"/>
      <c r="N262" s="38"/>
      <c r="O262" s="38"/>
      <c r="P262" s="38"/>
      <c r="Q262" s="38"/>
      <c r="R262" s="41"/>
      <c r="S262" s="21"/>
      <c r="T262" s="22" t="n">
        <f aca="false">+C262*S262/1000</f>
        <v>0</v>
      </c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</row>
    <row r="263" customFormat="false" ht="12.75" hidden="false" customHeight="false" outlineLevel="0" collapsed="false">
      <c r="A263" s="41"/>
      <c r="B263" s="47" t="s">
        <v>153</v>
      </c>
      <c r="C263" s="48" t="n">
        <v>34</v>
      </c>
      <c r="D263" s="48" t="n">
        <v>34</v>
      </c>
      <c r="E263" s="46"/>
      <c r="F263" s="50"/>
      <c r="G263" s="50"/>
      <c r="H263" s="50"/>
      <c r="I263" s="45"/>
      <c r="J263" s="38"/>
      <c r="K263" s="38"/>
      <c r="L263" s="38"/>
      <c r="M263" s="38"/>
      <c r="N263" s="38"/>
      <c r="O263" s="38"/>
      <c r="P263" s="38"/>
      <c r="Q263" s="38"/>
      <c r="R263" s="41"/>
      <c r="S263" s="21"/>
      <c r="T263" s="22" t="n">
        <f aca="false">+C263*S263/1000</f>
        <v>0</v>
      </c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</row>
    <row r="264" s="23" customFormat="true" ht="12.75" hidden="false" customHeight="false" outlineLevel="0" collapsed="false">
      <c r="A264" s="41"/>
      <c r="B264" s="47" t="s">
        <v>60</v>
      </c>
      <c r="C264" s="75" t="n">
        <v>0.36</v>
      </c>
      <c r="D264" s="75" t="n">
        <v>0.36</v>
      </c>
      <c r="E264" s="46"/>
      <c r="F264" s="50"/>
      <c r="G264" s="50"/>
      <c r="H264" s="50"/>
      <c r="I264" s="45"/>
      <c r="J264" s="38"/>
      <c r="K264" s="38"/>
      <c r="L264" s="38"/>
      <c r="M264" s="38"/>
      <c r="N264" s="38"/>
      <c r="O264" s="38"/>
      <c r="P264" s="38"/>
      <c r="Q264" s="38"/>
      <c r="R264" s="41"/>
      <c r="S264" s="21" t="n">
        <v>17</v>
      </c>
      <c r="T264" s="22" t="n">
        <f aca="false">+C264*S264/1000</f>
        <v>0.00612</v>
      </c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</row>
    <row r="265" s="45" customFormat="true" ht="25.5" hidden="false" customHeight="false" outlineLevel="0" collapsed="false">
      <c r="A265" s="40" t="n">
        <v>165</v>
      </c>
      <c r="B265" s="69" t="s">
        <v>154</v>
      </c>
      <c r="C265" s="70"/>
      <c r="D265" s="70"/>
      <c r="E265" s="43" t="n">
        <v>150</v>
      </c>
      <c r="F265" s="43" t="n">
        <v>8.4</v>
      </c>
      <c r="G265" s="43" t="n">
        <v>3.4</v>
      </c>
      <c r="H265" s="43" t="n">
        <v>43.7</v>
      </c>
      <c r="I265" s="45" t="n">
        <v>243.6</v>
      </c>
      <c r="J265" s="40" t="n">
        <v>0.12</v>
      </c>
      <c r="K265" s="40" t="n">
        <v>0.07</v>
      </c>
      <c r="L265" s="40" t="n">
        <v>0</v>
      </c>
      <c r="M265" s="40" t="n">
        <v>0.001</v>
      </c>
      <c r="N265" s="40" t="n">
        <v>1.5</v>
      </c>
      <c r="O265" s="40" t="n">
        <v>58.9</v>
      </c>
      <c r="P265" s="40" t="n">
        <v>25.2</v>
      </c>
      <c r="Q265" s="40" t="n">
        <v>122.8</v>
      </c>
      <c r="R265" s="108" t="n">
        <v>0.3</v>
      </c>
      <c r="S265" s="21"/>
      <c r="T265" s="22" t="n">
        <f aca="false">+C265*S265/1000</f>
        <v>0</v>
      </c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</row>
    <row r="266" s="45" customFormat="true" ht="12.75" hidden="false" customHeight="false" outlineLevel="0" collapsed="false">
      <c r="A266" s="41"/>
      <c r="B266" s="47" t="s">
        <v>155</v>
      </c>
      <c r="C266" s="48" t="n">
        <v>71.4</v>
      </c>
      <c r="D266" s="48" t="n">
        <v>71.4</v>
      </c>
      <c r="E266" s="46"/>
      <c r="F266" s="50"/>
      <c r="G266" s="50"/>
      <c r="H266" s="50"/>
      <c r="J266" s="38"/>
      <c r="K266" s="38"/>
      <c r="L266" s="38"/>
      <c r="M266" s="38"/>
      <c r="N266" s="38"/>
      <c r="O266" s="38"/>
      <c r="P266" s="38"/>
      <c r="Q266" s="38"/>
      <c r="R266" s="38"/>
      <c r="S266" s="21" t="n">
        <v>40</v>
      </c>
      <c r="T266" s="22" t="n">
        <f aca="false">+C266*S266/1000</f>
        <v>2.856</v>
      </c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</row>
    <row r="267" s="23" customFormat="true" ht="12.75" hidden="false" customHeight="false" outlineLevel="0" collapsed="false">
      <c r="A267" s="41"/>
      <c r="B267" s="47" t="s">
        <v>33</v>
      </c>
      <c r="C267" s="48" t="n">
        <v>106.8</v>
      </c>
      <c r="D267" s="48" t="n">
        <v>106.8</v>
      </c>
      <c r="E267" s="46"/>
      <c r="F267" s="50"/>
      <c r="G267" s="50"/>
      <c r="H267" s="50"/>
      <c r="I267" s="45"/>
      <c r="J267" s="38"/>
      <c r="K267" s="38"/>
      <c r="L267" s="38"/>
      <c r="M267" s="38"/>
      <c r="N267" s="38"/>
      <c r="O267" s="38"/>
      <c r="P267" s="38"/>
      <c r="Q267" s="38"/>
      <c r="R267" s="38"/>
      <c r="S267" s="21"/>
      <c r="T267" s="22" t="n">
        <f aca="false">+C267*S267/1000</f>
        <v>0</v>
      </c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</row>
    <row r="268" s="23" customFormat="true" ht="12.75" hidden="false" customHeight="false" outlineLevel="0" collapsed="false">
      <c r="A268" s="33"/>
      <c r="B268" s="47" t="s">
        <v>37</v>
      </c>
      <c r="C268" s="48" t="n">
        <v>4.5</v>
      </c>
      <c r="D268" s="48" t="n">
        <v>4.5</v>
      </c>
      <c r="E268" s="137"/>
      <c r="F268" s="49"/>
      <c r="G268" s="49"/>
      <c r="H268" s="49"/>
      <c r="I268" s="45"/>
      <c r="J268" s="32"/>
      <c r="K268" s="32"/>
      <c r="L268" s="32"/>
      <c r="M268" s="32"/>
      <c r="N268" s="32"/>
      <c r="O268" s="32"/>
      <c r="P268" s="32"/>
      <c r="Q268" s="32"/>
      <c r="R268" s="33"/>
      <c r="S268" s="21" t="n">
        <v>450</v>
      </c>
      <c r="T268" s="22" t="n">
        <f aca="false">+C268*S268/1000</f>
        <v>2.025</v>
      </c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</row>
    <row r="269" customFormat="false" ht="12.75" hidden="false" customHeight="false" outlineLevel="0" collapsed="false">
      <c r="A269" s="41"/>
      <c r="B269" s="138" t="s">
        <v>156</v>
      </c>
      <c r="C269" s="139" t="n">
        <v>0.375</v>
      </c>
      <c r="D269" s="139" t="n">
        <v>0.375</v>
      </c>
      <c r="E269" s="46"/>
      <c r="F269" s="50"/>
      <c r="G269" s="50"/>
      <c r="H269" s="50"/>
      <c r="I269" s="45"/>
      <c r="J269" s="45"/>
      <c r="K269" s="45"/>
      <c r="L269" s="38"/>
      <c r="M269" s="38"/>
      <c r="N269" s="38"/>
      <c r="O269" s="38"/>
      <c r="P269" s="38"/>
      <c r="Q269" s="38"/>
      <c r="R269" s="41"/>
      <c r="S269" s="21" t="n">
        <v>17</v>
      </c>
      <c r="T269" s="22" t="n">
        <f aca="false">+C269*S269/1000</f>
        <v>0.006375</v>
      </c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</row>
    <row r="270" customFormat="false" ht="12.75" hidden="false" customHeight="false" outlineLevel="0" collapsed="false">
      <c r="A270" s="58" t="n">
        <v>270</v>
      </c>
      <c r="B270" s="42" t="s">
        <v>157</v>
      </c>
      <c r="C270" s="40"/>
      <c r="D270" s="40"/>
      <c r="E270" s="50" t="n">
        <v>200</v>
      </c>
      <c r="F270" s="50" t="n">
        <v>0.2</v>
      </c>
      <c r="G270" s="50" t="n">
        <v>0.04</v>
      </c>
      <c r="H270" s="50" t="n">
        <v>10.2</v>
      </c>
      <c r="I270" s="50" t="n">
        <f aca="false">+F270*4+G270*9+H270*4</f>
        <v>41.96</v>
      </c>
      <c r="J270" s="38" t="n">
        <v>0.006</v>
      </c>
      <c r="K270" s="38" t="n">
        <v>0.02</v>
      </c>
      <c r="L270" s="85" t="n">
        <v>2.8</v>
      </c>
      <c r="M270" s="85" t="n">
        <v>0.002</v>
      </c>
      <c r="N270" s="85" t="n">
        <v>0.06</v>
      </c>
      <c r="O270" s="85" t="n">
        <v>14.4</v>
      </c>
      <c r="P270" s="85" t="n">
        <v>4.5</v>
      </c>
      <c r="Q270" s="50" t="n">
        <v>17.2</v>
      </c>
      <c r="R270" s="44" t="n">
        <v>0.1</v>
      </c>
      <c r="S270" s="21"/>
      <c r="T270" s="22" t="n">
        <f aca="false">+C270*S270/1000</f>
        <v>0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</row>
    <row r="271" customFormat="false" ht="12.75" hidden="false" customHeight="false" outlineLevel="0" collapsed="false">
      <c r="A271" s="58"/>
      <c r="B271" s="47" t="s">
        <v>86</v>
      </c>
      <c r="C271" s="75" t="n">
        <v>0.4</v>
      </c>
      <c r="D271" s="75" t="n">
        <v>0.4</v>
      </c>
      <c r="E271" s="46"/>
      <c r="F271" s="50"/>
      <c r="G271" s="50"/>
      <c r="H271" s="50"/>
      <c r="I271" s="50"/>
      <c r="J271" s="45"/>
      <c r="K271" s="45"/>
      <c r="L271" s="38"/>
      <c r="M271" s="38"/>
      <c r="N271" s="38"/>
      <c r="O271" s="38"/>
      <c r="P271" s="38"/>
      <c r="Q271" s="45"/>
      <c r="R271" s="58"/>
      <c r="S271" s="21" t="n">
        <v>450</v>
      </c>
      <c r="T271" s="22" t="n">
        <f aca="false">+C271*S271/1000</f>
        <v>0.18</v>
      </c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</row>
    <row r="272" customFormat="false" ht="12.75" hidden="false" customHeight="false" outlineLevel="0" collapsed="false">
      <c r="A272" s="58"/>
      <c r="B272" s="47" t="s">
        <v>33</v>
      </c>
      <c r="C272" s="112" t="n">
        <v>200</v>
      </c>
      <c r="D272" s="112" t="n">
        <v>200</v>
      </c>
      <c r="E272" s="46"/>
      <c r="F272" s="50"/>
      <c r="G272" s="50"/>
      <c r="H272" s="50"/>
      <c r="I272" s="50"/>
      <c r="J272" s="45"/>
      <c r="K272" s="45"/>
      <c r="L272" s="38"/>
      <c r="M272" s="38"/>
      <c r="N272" s="38"/>
      <c r="O272" s="38"/>
      <c r="P272" s="38"/>
      <c r="Q272" s="45"/>
      <c r="R272" s="58"/>
      <c r="S272" s="21"/>
      <c r="T272" s="22" t="n">
        <f aca="false">+C272*S272/1000</f>
        <v>0</v>
      </c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</row>
    <row r="273" customFormat="false" ht="12.75" hidden="false" customHeight="false" outlineLevel="0" collapsed="false">
      <c r="A273" s="58"/>
      <c r="B273" s="47" t="s">
        <v>34</v>
      </c>
      <c r="C273" s="75" t="n">
        <v>10</v>
      </c>
      <c r="D273" s="75" t="n">
        <v>10</v>
      </c>
      <c r="E273" s="46"/>
      <c r="F273" s="50"/>
      <c r="G273" s="50"/>
      <c r="H273" s="50"/>
      <c r="I273" s="50"/>
      <c r="J273" s="45"/>
      <c r="K273" s="45"/>
      <c r="L273" s="38"/>
      <c r="M273" s="38"/>
      <c r="N273" s="38"/>
      <c r="O273" s="38"/>
      <c r="P273" s="38"/>
      <c r="Q273" s="45"/>
      <c r="R273" s="58"/>
      <c r="S273" s="21" t="n">
        <v>55</v>
      </c>
      <c r="T273" s="22" t="n">
        <f aca="false">+C273*S273/1000</f>
        <v>0.55</v>
      </c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</row>
    <row r="274" s="23" customFormat="true" ht="12.75" hidden="false" customHeight="false" outlineLevel="0" collapsed="false">
      <c r="A274" s="58"/>
      <c r="B274" s="47" t="s">
        <v>158</v>
      </c>
      <c r="C274" s="75" t="n">
        <v>7</v>
      </c>
      <c r="D274" s="75" t="n">
        <v>7</v>
      </c>
      <c r="E274" s="46"/>
      <c r="F274" s="43"/>
      <c r="G274" s="43"/>
      <c r="H274" s="43"/>
      <c r="I274" s="50"/>
      <c r="J274" s="116"/>
      <c r="K274" s="45"/>
      <c r="L274" s="38"/>
      <c r="M274" s="38"/>
      <c r="N274" s="38"/>
      <c r="O274" s="38"/>
      <c r="P274" s="38"/>
      <c r="Q274" s="45"/>
      <c r="R274" s="58"/>
      <c r="S274" s="21" t="n">
        <v>160</v>
      </c>
      <c r="T274" s="22" t="n">
        <f aca="false">+C274*S274/1000</f>
        <v>1.12</v>
      </c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</row>
    <row r="275" s="23" customFormat="true" ht="12.75" hidden="false" customHeight="false" outlineLevel="0" collapsed="false">
      <c r="A275" s="45" t="n">
        <v>148</v>
      </c>
      <c r="B275" s="84" t="s">
        <v>73</v>
      </c>
      <c r="C275" s="85" t="n">
        <v>45</v>
      </c>
      <c r="D275" s="85" t="n">
        <v>45</v>
      </c>
      <c r="E275" s="63" t="n">
        <v>45</v>
      </c>
      <c r="F275" s="43" t="n">
        <v>2.2</v>
      </c>
      <c r="G275" s="43" t="n">
        <v>0.45</v>
      </c>
      <c r="H275" s="43" t="n">
        <v>14.8</v>
      </c>
      <c r="I275" s="45" t="n">
        <f aca="false">+F275*4+G275*9+H275*4</f>
        <v>72.05</v>
      </c>
      <c r="J275" s="40" t="n">
        <v>0.09</v>
      </c>
      <c r="K275" s="40" t="n">
        <v>0.03</v>
      </c>
      <c r="L275" s="40" t="n">
        <v>0</v>
      </c>
      <c r="M275" s="40" t="n">
        <v>0.07</v>
      </c>
      <c r="N275" s="40" t="n">
        <v>0.63</v>
      </c>
      <c r="O275" s="40" t="n">
        <v>15.75</v>
      </c>
      <c r="P275" s="40" t="n">
        <v>7.65</v>
      </c>
      <c r="Q275" s="38" t="n">
        <v>71.1</v>
      </c>
      <c r="R275" s="41" t="n">
        <v>1.7</v>
      </c>
      <c r="S275" s="21" t="n">
        <v>44</v>
      </c>
      <c r="T275" s="22" t="n">
        <f aca="false">+C275*S275/1000</f>
        <v>1.98</v>
      </c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</row>
    <row r="276" s="23" customFormat="true" ht="12.75" hidden="false" customHeight="false" outlineLevel="0" collapsed="false">
      <c r="A276" s="45" t="n">
        <v>147</v>
      </c>
      <c r="B276" s="61" t="s">
        <v>74</v>
      </c>
      <c r="C276" s="62" t="n">
        <v>45</v>
      </c>
      <c r="D276" s="62" t="n">
        <v>45</v>
      </c>
      <c r="E276" s="63" t="n">
        <v>45</v>
      </c>
      <c r="F276" s="43" t="n">
        <v>2.4</v>
      </c>
      <c r="G276" s="43" t="n">
        <v>0.9</v>
      </c>
      <c r="H276" s="43" t="n">
        <v>22.8</v>
      </c>
      <c r="I276" s="45" t="n">
        <f aca="false">+F276*4+G276*9+H276*4</f>
        <v>108.9</v>
      </c>
      <c r="J276" s="40" t="n">
        <v>0.07</v>
      </c>
      <c r="K276" s="40" t="n">
        <v>0.02</v>
      </c>
      <c r="L276" s="40" t="n">
        <v>0</v>
      </c>
      <c r="M276" s="40" t="n">
        <v>0</v>
      </c>
      <c r="N276" s="40" t="n">
        <v>0.58</v>
      </c>
      <c r="O276" s="40" t="n">
        <v>10.35</v>
      </c>
      <c r="P276" s="40" t="n">
        <v>6.3</v>
      </c>
      <c r="Q276" s="38" t="n">
        <v>39.15</v>
      </c>
      <c r="R276" s="41" t="n">
        <v>0.9</v>
      </c>
      <c r="S276" s="21" t="n">
        <v>36</v>
      </c>
      <c r="T276" s="22" t="n">
        <f aca="false">+C276*S276/1000</f>
        <v>1.62</v>
      </c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</row>
    <row r="277" s="23" customFormat="true" ht="12.75" hidden="false" customHeight="false" outlineLevel="0" collapsed="false">
      <c r="A277" s="64"/>
      <c r="B277" s="65" t="s">
        <v>45</v>
      </c>
      <c r="C277" s="66"/>
      <c r="D277" s="66"/>
      <c r="E277" s="66" t="n">
        <f aca="false">SUM(E234:E276)</f>
        <v>870</v>
      </c>
      <c r="F277" s="66" t="n">
        <f aca="false">SUM(F234:F276)</f>
        <v>31.2</v>
      </c>
      <c r="G277" s="66" t="n">
        <f aca="false">SUM(G234:G276)</f>
        <v>25.59</v>
      </c>
      <c r="H277" s="66" t="n">
        <f aca="false">SUM(H234:H276)</f>
        <v>120</v>
      </c>
      <c r="I277" s="66" t="n">
        <f aca="false">SUM(I234:I276)</f>
        <v>858.41</v>
      </c>
      <c r="J277" s="66" t="n">
        <f aca="false">SUM(J234:J276)</f>
        <v>0.556</v>
      </c>
      <c r="K277" s="66" t="n">
        <f aca="false">SUM(K234:K276)</f>
        <v>0.26</v>
      </c>
      <c r="L277" s="66" t="n">
        <f aca="false">SUM(L234:L276)</f>
        <v>31.2</v>
      </c>
      <c r="M277" s="66" t="n">
        <f aca="false">SUM(M234:M276)</f>
        <v>0.233</v>
      </c>
      <c r="N277" s="66" t="n">
        <f aca="false">SUM(N234:N276)</f>
        <v>4.47</v>
      </c>
      <c r="O277" s="66" t="n">
        <f aca="false">SUM(O234:O276)</f>
        <v>199.9</v>
      </c>
      <c r="P277" s="66" t="n">
        <f aca="false">SUM(P234:P276)</f>
        <v>105.63</v>
      </c>
      <c r="Q277" s="66" t="n">
        <f aca="false">SUM(Q234:Q276)</f>
        <v>605.15</v>
      </c>
      <c r="R277" s="66" t="n">
        <f aca="false">SUM(R234:R276)</f>
        <v>4.9</v>
      </c>
      <c r="S277" s="21"/>
      <c r="T277" s="67" t="n">
        <v>64</v>
      </c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</row>
    <row r="278" s="23" customFormat="true" ht="12.75" hidden="false" customHeight="false" outlineLevel="0" collapsed="false">
      <c r="A278" s="64"/>
      <c r="B278" s="65" t="s">
        <v>135</v>
      </c>
      <c r="C278" s="66"/>
      <c r="D278" s="66"/>
      <c r="E278" s="66" t="n">
        <f aca="false">E277+E232</f>
        <v>1400</v>
      </c>
      <c r="F278" s="66" t="n">
        <f aca="false">+F277+F232</f>
        <v>47.56</v>
      </c>
      <c r="G278" s="66" t="n">
        <f aca="false">+G277+G232</f>
        <v>50.09</v>
      </c>
      <c r="H278" s="66" t="n">
        <f aca="false">+H277+H232</f>
        <v>181.7</v>
      </c>
      <c r="I278" s="66" t="n">
        <f aca="false">I277+I232</f>
        <v>1391.15</v>
      </c>
      <c r="J278" s="66" t="n">
        <f aca="false">J277+J232</f>
        <v>0.716</v>
      </c>
      <c r="K278" s="66" t="n">
        <f aca="false">K277+K232</f>
        <v>0.81</v>
      </c>
      <c r="L278" s="66" t="n">
        <f aca="false">L277+L232</f>
        <v>33.29</v>
      </c>
      <c r="M278" s="66" t="n">
        <f aca="false">M277+M232</f>
        <v>0.413</v>
      </c>
      <c r="N278" s="66" t="n">
        <f aca="false">N277+N232</f>
        <v>5.69</v>
      </c>
      <c r="O278" s="66" t="n">
        <f aca="false">O277+O232</f>
        <v>641.65</v>
      </c>
      <c r="P278" s="66" t="n">
        <f aca="false">P277+P232</f>
        <v>149.53</v>
      </c>
      <c r="Q278" s="66" t="n">
        <f aca="false">Q277+Q232</f>
        <v>975.7</v>
      </c>
      <c r="R278" s="87" t="n">
        <f aca="false">R277+R232</f>
        <v>6.6</v>
      </c>
      <c r="S278" s="21"/>
      <c r="T278" s="22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</row>
    <row r="279" s="23" customFormat="true" ht="12.75" hidden="false" customHeight="false" outlineLevel="0" collapsed="false">
      <c r="A279" s="45"/>
      <c r="B279" s="88" t="s">
        <v>159</v>
      </c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90"/>
      <c r="S279" s="21"/>
      <c r="T279" s="22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</row>
    <row r="280" customFormat="false" ht="12.75" hidden="false" customHeight="false" outlineLevel="0" collapsed="false">
      <c r="A280" s="45"/>
      <c r="B280" s="68" t="s">
        <v>27</v>
      </c>
      <c r="C280" s="101"/>
      <c r="D280" s="101" t="s">
        <v>48</v>
      </c>
      <c r="E280" s="101"/>
      <c r="F280" s="101"/>
      <c r="G280" s="101" t="s">
        <v>92</v>
      </c>
      <c r="H280" s="101"/>
      <c r="I280" s="101" t="s">
        <v>160</v>
      </c>
      <c r="J280" s="102"/>
      <c r="K280" s="102"/>
      <c r="L280" s="102"/>
      <c r="M280" s="102"/>
      <c r="N280" s="102"/>
      <c r="O280" s="102"/>
      <c r="P280" s="102"/>
      <c r="Q280" s="102"/>
      <c r="R280" s="103"/>
      <c r="S280" s="21"/>
      <c r="T280" s="22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</row>
    <row r="281" customFormat="false" ht="12.75" hidden="false" customHeight="false" outlineLevel="0" collapsed="false">
      <c r="A281" s="38" t="n">
        <v>209</v>
      </c>
      <c r="B281" s="42" t="s">
        <v>161</v>
      </c>
      <c r="C281" s="43"/>
      <c r="D281" s="43"/>
      <c r="E281" s="50" t="n">
        <v>180</v>
      </c>
      <c r="F281" s="50" t="n">
        <v>14.1</v>
      </c>
      <c r="G281" s="50" t="n">
        <v>16.3</v>
      </c>
      <c r="H281" s="50" t="n">
        <v>5.8</v>
      </c>
      <c r="I281" s="50" t="n">
        <f aca="false">+F281*4+G281*9+H281*4</f>
        <v>226.3</v>
      </c>
      <c r="J281" s="45" t="n">
        <v>0.08</v>
      </c>
      <c r="K281" s="45" t="n">
        <v>0.34</v>
      </c>
      <c r="L281" s="38" t="n">
        <v>0.7</v>
      </c>
      <c r="M281" s="38" t="n">
        <v>0.15</v>
      </c>
      <c r="N281" s="38" t="n">
        <v>1.3</v>
      </c>
      <c r="O281" s="38" t="n">
        <v>163.2</v>
      </c>
      <c r="P281" s="38" t="n">
        <v>18.2</v>
      </c>
      <c r="Q281" s="38" t="n">
        <v>306.8</v>
      </c>
      <c r="R281" s="41" t="n">
        <v>0.9</v>
      </c>
      <c r="S281" s="21"/>
      <c r="T281" s="22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</row>
    <row r="282" customFormat="false" ht="12.75" hidden="false" customHeight="false" outlineLevel="0" collapsed="false">
      <c r="A282" s="41"/>
      <c r="B282" s="47" t="s">
        <v>78</v>
      </c>
      <c r="C282" s="75" t="n">
        <v>81</v>
      </c>
      <c r="D282" s="75" t="n">
        <v>81</v>
      </c>
      <c r="E282" s="46"/>
      <c r="F282" s="50"/>
      <c r="G282" s="50"/>
      <c r="H282" s="50"/>
      <c r="I282" s="50"/>
      <c r="J282" s="45"/>
      <c r="K282" s="45"/>
      <c r="L282" s="38"/>
      <c r="M282" s="38"/>
      <c r="N282" s="38"/>
      <c r="O282" s="38"/>
      <c r="P282" s="38"/>
      <c r="Q282" s="38"/>
      <c r="R282" s="41"/>
      <c r="S282" s="21" t="n">
        <v>175</v>
      </c>
      <c r="T282" s="22" t="n">
        <f aca="false">C282*S282/1000</f>
        <v>14.175</v>
      </c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</row>
    <row r="283" customFormat="false" ht="12.75" hidden="false" customHeight="false" outlineLevel="0" collapsed="false">
      <c r="A283" s="41"/>
      <c r="B283" s="47" t="s">
        <v>32</v>
      </c>
      <c r="C283" s="75" t="n">
        <v>108</v>
      </c>
      <c r="D283" s="75" t="n">
        <v>108</v>
      </c>
      <c r="E283" s="46"/>
      <c r="F283" s="50"/>
      <c r="G283" s="50"/>
      <c r="H283" s="50"/>
      <c r="I283" s="50"/>
      <c r="J283" s="45"/>
      <c r="K283" s="45"/>
      <c r="L283" s="38"/>
      <c r="M283" s="38"/>
      <c r="N283" s="38"/>
      <c r="O283" s="38"/>
      <c r="P283" s="38"/>
      <c r="Q283" s="38"/>
      <c r="R283" s="41"/>
      <c r="S283" s="21" t="n">
        <v>80</v>
      </c>
      <c r="T283" s="22" t="n">
        <f aca="false">C283*S283/1000</f>
        <v>8.64</v>
      </c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</row>
    <row r="284" customFormat="false" ht="12.75" hidden="false" customHeight="false" outlineLevel="0" collapsed="false">
      <c r="A284" s="41"/>
      <c r="B284" s="47" t="s">
        <v>37</v>
      </c>
      <c r="C284" s="75" t="n">
        <v>5.4</v>
      </c>
      <c r="D284" s="75" t="n">
        <v>5.4</v>
      </c>
      <c r="E284" s="46"/>
      <c r="F284" s="50"/>
      <c r="G284" s="50"/>
      <c r="H284" s="50"/>
      <c r="I284" s="50"/>
      <c r="J284" s="45"/>
      <c r="K284" s="45"/>
      <c r="L284" s="38"/>
      <c r="M284" s="38"/>
      <c r="N284" s="38"/>
      <c r="O284" s="38"/>
      <c r="P284" s="38"/>
      <c r="Q284" s="38"/>
      <c r="R284" s="41"/>
      <c r="S284" s="21" t="n">
        <v>420</v>
      </c>
      <c r="T284" s="22" t="n">
        <f aca="false">C284*S284/1000</f>
        <v>2.268</v>
      </c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</row>
    <row r="285" customFormat="false" ht="25.5" hidden="false" customHeight="false" outlineLevel="0" collapsed="false">
      <c r="A285" s="41"/>
      <c r="B285" s="138" t="s">
        <v>96</v>
      </c>
      <c r="C285" s="139" t="n">
        <v>0.45</v>
      </c>
      <c r="D285" s="139" t="n">
        <v>0.45</v>
      </c>
      <c r="E285" s="46"/>
      <c r="F285" s="50"/>
      <c r="G285" s="50"/>
      <c r="H285" s="50"/>
      <c r="I285" s="50"/>
      <c r="J285" s="45"/>
      <c r="K285" s="45"/>
      <c r="L285" s="38"/>
      <c r="M285" s="38"/>
      <c r="N285" s="38"/>
      <c r="O285" s="38"/>
      <c r="P285" s="38"/>
      <c r="Q285" s="38"/>
      <c r="R285" s="41"/>
      <c r="S285" s="21" t="n">
        <v>17</v>
      </c>
      <c r="T285" s="22" t="n">
        <f aca="false">C285*S285/1000</f>
        <v>0.00765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</row>
    <row r="286" customFormat="false" ht="12.75" hidden="false" customHeight="false" outlineLevel="0" collapsed="false">
      <c r="A286" s="38" t="n">
        <v>269</v>
      </c>
      <c r="B286" s="69" t="s">
        <v>85</v>
      </c>
      <c r="C286" s="111"/>
      <c r="D286" s="111"/>
      <c r="E286" s="50" t="n">
        <v>200</v>
      </c>
      <c r="F286" s="50" t="n">
        <v>1.6</v>
      </c>
      <c r="G286" s="50" t="n">
        <v>1.8</v>
      </c>
      <c r="H286" s="50" t="n">
        <v>12.4</v>
      </c>
      <c r="I286" s="50" t="n">
        <f aca="false">+F286*4+G286*9+H286*4</f>
        <v>72.2</v>
      </c>
      <c r="J286" s="38" t="n">
        <v>0.02</v>
      </c>
      <c r="K286" s="38" t="n">
        <v>0.08</v>
      </c>
      <c r="L286" s="38" t="n">
        <v>0.34</v>
      </c>
      <c r="M286" s="38" t="n">
        <v>0.01</v>
      </c>
      <c r="N286" s="38" t="n">
        <v>0.04</v>
      </c>
      <c r="O286" s="38" t="n">
        <v>75.8</v>
      </c>
      <c r="P286" s="38" t="n">
        <v>16.3</v>
      </c>
      <c r="Q286" s="38" t="n">
        <v>59.2</v>
      </c>
      <c r="R286" s="41" t="n">
        <v>0.3</v>
      </c>
      <c r="S286" s="21"/>
      <c r="T286" s="22" t="n">
        <f aca="false">C286*S286/1000</f>
        <v>0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</row>
    <row r="287" customFormat="false" ht="12.75" hidden="false" customHeight="false" outlineLevel="0" collapsed="false">
      <c r="A287" s="41"/>
      <c r="B287" s="47" t="s">
        <v>86</v>
      </c>
      <c r="C287" s="75" t="n">
        <v>0.4</v>
      </c>
      <c r="D287" s="75" t="n">
        <v>0.4</v>
      </c>
      <c r="E287" s="46"/>
      <c r="F287" s="50"/>
      <c r="G287" s="50"/>
      <c r="H287" s="50"/>
      <c r="I287" s="50"/>
      <c r="J287" s="38"/>
      <c r="K287" s="38"/>
      <c r="L287" s="38"/>
      <c r="M287" s="38"/>
      <c r="N287" s="38"/>
      <c r="O287" s="38"/>
      <c r="P287" s="38"/>
      <c r="Q287" s="38"/>
      <c r="R287" s="41"/>
      <c r="S287" s="21" t="n">
        <v>450</v>
      </c>
      <c r="T287" s="22" t="n">
        <f aca="false">C287*S287/1000</f>
        <v>0.18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</row>
    <row r="288" customFormat="false" ht="12.75" hidden="false" customHeight="false" outlineLevel="0" collapsed="false">
      <c r="A288" s="41"/>
      <c r="B288" s="47" t="s">
        <v>33</v>
      </c>
      <c r="C288" s="75" t="n">
        <v>140</v>
      </c>
      <c r="D288" s="75" t="n">
        <v>140</v>
      </c>
      <c r="E288" s="46"/>
      <c r="F288" s="50"/>
      <c r="G288" s="50"/>
      <c r="H288" s="50"/>
      <c r="I288" s="50"/>
      <c r="J288" s="38"/>
      <c r="K288" s="38"/>
      <c r="L288" s="38"/>
      <c r="M288" s="38"/>
      <c r="N288" s="38"/>
      <c r="O288" s="38"/>
      <c r="P288" s="38"/>
      <c r="Q288" s="38"/>
      <c r="R288" s="41"/>
      <c r="S288" s="21"/>
      <c r="T288" s="22" t="n">
        <f aca="false">C288*S288/1000</f>
        <v>0</v>
      </c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</row>
    <row r="289" customFormat="false" ht="12.75" hidden="false" customHeight="false" outlineLevel="0" collapsed="false">
      <c r="A289" s="41"/>
      <c r="B289" s="47" t="s">
        <v>34</v>
      </c>
      <c r="C289" s="75" t="n">
        <v>10</v>
      </c>
      <c r="D289" s="75" t="n">
        <v>10</v>
      </c>
      <c r="E289" s="51"/>
      <c r="F289" s="50"/>
      <c r="G289" s="50"/>
      <c r="H289" s="50"/>
      <c r="I289" s="50"/>
      <c r="J289" s="38"/>
      <c r="K289" s="38"/>
      <c r="L289" s="38"/>
      <c r="M289" s="38"/>
      <c r="N289" s="38"/>
      <c r="O289" s="38"/>
      <c r="P289" s="38"/>
      <c r="Q289" s="38"/>
      <c r="R289" s="41"/>
      <c r="S289" s="21" t="n">
        <v>55</v>
      </c>
      <c r="T289" s="22" t="n">
        <f aca="false">C289*S289/1000</f>
        <v>0.55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</row>
    <row r="290" s="23" customFormat="true" ht="12.75" hidden="false" customHeight="false" outlineLevel="0" collapsed="false">
      <c r="A290" s="41"/>
      <c r="B290" s="47" t="s">
        <v>32</v>
      </c>
      <c r="C290" s="75" t="n">
        <v>50</v>
      </c>
      <c r="D290" s="75" t="n">
        <v>50</v>
      </c>
      <c r="E290" s="98"/>
      <c r="F290" s="50"/>
      <c r="G290" s="50"/>
      <c r="H290" s="50"/>
      <c r="I290" s="50"/>
      <c r="J290" s="38"/>
      <c r="K290" s="38"/>
      <c r="L290" s="38"/>
      <c r="M290" s="38"/>
      <c r="N290" s="38"/>
      <c r="O290" s="38"/>
      <c r="P290" s="38"/>
      <c r="Q290" s="38"/>
      <c r="R290" s="41"/>
      <c r="S290" s="21" t="n">
        <v>80</v>
      </c>
      <c r="T290" s="22" t="n">
        <f aca="false">C290*S290/1000</f>
        <v>4</v>
      </c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</row>
    <row r="291" s="23" customFormat="true" ht="12.75" hidden="false" customHeight="false" outlineLevel="0" collapsed="false">
      <c r="A291" s="41" t="n">
        <v>3</v>
      </c>
      <c r="B291" s="53" t="s">
        <v>38</v>
      </c>
      <c r="C291" s="54"/>
      <c r="D291" s="54"/>
      <c r="E291" s="46" t="n">
        <v>40</v>
      </c>
      <c r="F291" s="50" t="n">
        <v>7.5</v>
      </c>
      <c r="G291" s="50" t="n">
        <v>4.4</v>
      </c>
      <c r="H291" s="50" t="n">
        <v>24.5</v>
      </c>
      <c r="I291" s="46" t="n">
        <v>166.4</v>
      </c>
      <c r="J291" s="38" t="n">
        <v>0.06</v>
      </c>
      <c r="K291" s="38" t="n">
        <v>0.06</v>
      </c>
      <c r="L291" s="38" t="n">
        <v>0.09</v>
      </c>
      <c r="M291" s="38" t="n">
        <v>0.06</v>
      </c>
      <c r="N291" s="38" t="n">
        <v>0.04</v>
      </c>
      <c r="O291" s="38" t="n">
        <v>128</v>
      </c>
      <c r="P291" s="38" t="n">
        <v>2.5</v>
      </c>
      <c r="Q291" s="38" t="n">
        <v>81</v>
      </c>
      <c r="R291" s="41" t="n">
        <v>0.9</v>
      </c>
      <c r="S291" s="21"/>
      <c r="T291" s="22" t="n">
        <f aca="false">C291*S291/1000</f>
        <v>0</v>
      </c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</row>
    <row r="292" s="23" customFormat="true" ht="12.75" hidden="false" customHeight="false" outlineLevel="0" collapsed="false">
      <c r="A292" s="41"/>
      <c r="B292" s="47" t="s">
        <v>39</v>
      </c>
      <c r="C292" s="48" t="n">
        <v>40</v>
      </c>
      <c r="D292" s="48" t="n">
        <v>40</v>
      </c>
      <c r="E292" s="46"/>
      <c r="F292" s="50"/>
      <c r="G292" s="50"/>
      <c r="H292" s="50"/>
      <c r="I292" s="46"/>
      <c r="J292" s="38"/>
      <c r="K292" s="38"/>
      <c r="L292" s="38"/>
      <c r="M292" s="38"/>
      <c r="N292" s="38"/>
      <c r="O292" s="38"/>
      <c r="P292" s="38"/>
      <c r="Q292" s="38"/>
      <c r="R292" s="41"/>
      <c r="S292" s="21" t="n">
        <v>36</v>
      </c>
      <c r="T292" s="22" t="n">
        <f aca="false">C292*S292/1000</f>
        <v>1.44</v>
      </c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</row>
    <row r="293" s="23" customFormat="true" ht="12.75" hidden="false" customHeight="false" outlineLevel="0" collapsed="false">
      <c r="A293" s="41"/>
      <c r="B293" s="47" t="s">
        <v>40</v>
      </c>
      <c r="C293" s="48" t="n">
        <v>17.7</v>
      </c>
      <c r="D293" s="48" t="n">
        <v>17.7</v>
      </c>
      <c r="E293" s="46"/>
      <c r="F293" s="50"/>
      <c r="G293" s="50"/>
      <c r="H293" s="50"/>
      <c r="I293" s="46"/>
      <c r="J293" s="38"/>
      <c r="K293" s="38"/>
      <c r="L293" s="38"/>
      <c r="M293" s="38"/>
      <c r="N293" s="38"/>
      <c r="O293" s="38"/>
      <c r="P293" s="38"/>
      <c r="Q293" s="38"/>
      <c r="R293" s="41"/>
      <c r="S293" s="21" t="n">
        <v>400</v>
      </c>
      <c r="T293" s="22" t="n">
        <f aca="false">C293*S293/1000</f>
        <v>7.08</v>
      </c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</row>
    <row r="294" s="23" customFormat="true" ht="12.75" hidden="false" customHeight="false" outlineLevel="0" collapsed="false">
      <c r="A294" s="41"/>
      <c r="B294" s="47" t="s">
        <v>41</v>
      </c>
      <c r="C294" s="48" t="n">
        <v>17.7</v>
      </c>
      <c r="D294" s="48" t="n">
        <v>17.7</v>
      </c>
      <c r="E294" s="46"/>
      <c r="F294" s="50"/>
      <c r="G294" s="50"/>
      <c r="H294" s="50"/>
      <c r="I294" s="46"/>
      <c r="J294" s="38"/>
      <c r="K294" s="38"/>
      <c r="L294" s="38"/>
      <c r="M294" s="38"/>
      <c r="N294" s="38"/>
      <c r="O294" s="38"/>
      <c r="P294" s="38"/>
      <c r="Q294" s="38"/>
      <c r="R294" s="41"/>
      <c r="S294" s="21"/>
      <c r="T294" s="22" t="n">
        <f aca="false">C294*S294/1000</f>
        <v>0</v>
      </c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</row>
    <row r="295" s="23" customFormat="true" ht="12.75" hidden="false" customHeight="false" outlineLevel="0" collapsed="false">
      <c r="A295" s="41" t="s">
        <v>82</v>
      </c>
      <c r="B295" s="94" t="s">
        <v>162</v>
      </c>
      <c r="C295" s="48" t="n">
        <v>30</v>
      </c>
      <c r="D295" s="48" t="n">
        <v>30</v>
      </c>
      <c r="E295" s="46" t="n">
        <v>30</v>
      </c>
      <c r="F295" s="50" t="n">
        <v>0.2</v>
      </c>
      <c r="G295" s="50" t="n">
        <v>0.03</v>
      </c>
      <c r="H295" s="50" t="n">
        <v>24</v>
      </c>
      <c r="I295" s="46" t="n">
        <v>97.8</v>
      </c>
      <c r="J295" s="38" t="n">
        <v>0</v>
      </c>
      <c r="K295" s="38" t="n">
        <v>0.006</v>
      </c>
      <c r="L295" s="38"/>
      <c r="M295" s="38"/>
      <c r="N295" s="38"/>
      <c r="O295" s="38" t="n">
        <v>7.5</v>
      </c>
      <c r="P295" s="38" t="n">
        <v>1.8</v>
      </c>
      <c r="Q295" s="38" t="n">
        <v>3.6</v>
      </c>
      <c r="R295" s="41" t="n">
        <v>0.4</v>
      </c>
      <c r="S295" s="21" t="n">
        <v>205</v>
      </c>
      <c r="T295" s="22" t="n">
        <f aca="false">C295*S295/1000</f>
        <v>6.15</v>
      </c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</row>
    <row r="296" s="23" customFormat="true" ht="12.75" hidden="false" customHeight="false" outlineLevel="0" collapsed="false">
      <c r="A296" s="64"/>
      <c r="B296" s="65" t="s">
        <v>45</v>
      </c>
      <c r="C296" s="66"/>
      <c r="D296" s="66"/>
      <c r="E296" s="66" t="n">
        <f aca="false">SUM(E281:E295)</f>
        <v>450</v>
      </c>
      <c r="F296" s="66" t="n">
        <f aca="false">SUM(F281:F295)</f>
        <v>23.4</v>
      </c>
      <c r="G296" s="66" t="n">
        <f aca="false">SUM(G281:G295)</f>
        <v>22.53</v>
      </c>
      <c r="H296" s="66" t="n">
        <f aca="false">SUM(H281:H295)</f>
        <v>66.7</v>
      </c>
      <c r="I296" s="66" t="n">
        <f aca="false">SUM(I281:I295)</f>
        <v>562.7</v>
      </c>
      <c r="J296" s="66" t="n">
        <f aca="false">SUM(J281:J295)</f>
        <v>0.16</v>
      </c>
      <c r="K296" s="66" t="n">
        <f aca="false">SUM(K281:K295)</f>
        <v>0.486</v>
      </c>
      <c r="L296" s="66" t="n">
        <f aca="false">SUM(L281:L295)</f>
        <v>1.13</v>
      </c>
      <c r="M296" s="66" t="n">
        <f aca="false">SUM(M281:M295)</f>
        <v>0.22</v>
      </c>
      <c r="N296" s="66" t="n">
        <f aca="false">SUM(N281:N295)</f>
        <v>1.38</v>
      </c>
      <c r="O296" s="66" t="n">
        <f aca="false">SUM(O281:O295)</f>
        <v>374.5</v>
      </c>
      <c r="P296" s="66" t="n">
        <f aca="false">SUM(P281:P295)</f>
        <v>38.8</v>
      </c>
      <c r="Q296" s="66" t="n">
        <f aca="false">SUM(Q281:Q295)</f>
        <v>450.6</v>
      </c>
      <c r="R296" s="66" t="n">
        <f aca="false">SUM(R281:R295)</f>
        <v>2.5</v>
      </c>
      <c r="S296" s="21"/>
      <c r="T296" s="67" t="n">
        <v>42</v>
      </c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</row>
    <row r="297" s="23" customFormat="true" ht="12.75" hidden="false" customHeight="false" outlineLevel="0" collapsed="false">
      <c r="A297" s="38"/>
      <c r="B297" s="68" t="s">
        <v>46</v>
      </c>
      <c r="C297" s="101"/>
      <c r="D297" s="101"/>
      <c r="E297" s="101"/>
      <c r="F297" s="121"/>
      <c r="G297" s="121"/>
      <c r="H297" s="121"/>
      <c r="I297" s="121"/>
      <c r="J297" s="122"/>
      <c r="K297" s="102"/>
      <c r="L297" s="102"/>
      <c r="M297" s="102"/>
      <c r="N297" s="102"/>
      <c r="O297" s="102"/>
      <c r="P297" s="102"/>
      <c r="Q297" s="102"/>
      <c r="R297" s="103"/>
      <c r="S297" s="21"/>
      <c r="T297" s="22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</row>
    <row r="298" s="23" customFormat="true" ht="25.5" hidden="false" customHeight="false" outlineLevel="0" collapsed="false">
      <c r="A298" s="38" t="n">
        <v>10</v>
      </c>
      <c r="B298" s="42" t="s">
        <v>163</v>
      </c>
      <c r="C298" s="43"/>
      <c r="D298" s="43" t="s">
        <v>92</v>
      </c>
      <c r="E298" s="50" t="n">
        <v>60</v>
      </c>
      <c r="F298" s="50" t="n">
        <v>1.9</v>
      </c>
      <c r="G298" s="50" t="n">
        <v>3.6</v>
      </c>
      <c r="H298" s="50" t="n">
        <v>8.9</v>
      </c>
      <c r="I298" s="50" t="n">
        <f aca="false">+F298*4+G298*9+H298*4</f>
        <v>75.6</v>
      </c>
      <c r="J298" s="38" t="n">
        <v>0.06</v>
      </c>
      <c r="K298" s="38" t="n">
        <v>0.07</v>
      </c>
      <c r="L298" s="38" t="n">
        <v>21.3</v>
      </c>
      <c r="M298" s="38" t="n">
        <v>0.01</v>
      </c>
      <c r="N298" s="38" t="n">
        <v>1.1</v>
      </c>
      <c r="O298" s="38" t="n">
        <v>66</v>
      </c>
      <c r="P298" s="38" t="n">
        <v>11.8</v>
      </c>
      <c r="Q298" s="38" t="n">
        <v>41.1</v>
      </c>
      <c r="R298" s="41" t="n">
        <v>0.5</v>
      </c>
      <c r="S298" s="21"/>
      <c r="T298" s="22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</row>
    <row r="299" s="23" customFormat="true" ht="12.75" hidden="false" customHeight="false" outlineLevel="0" collapsed="false">
      <c r="A299" s="41"/>
      <c r="B299" s="47" t="s">
        <v>62</v>
      </c>
      <c r="C299" s="48" t="n">
        <v>88.8</v>
      </c>
      <c r="D299" s="48" t="n">
        <v>70.8</v>
      </c>
      <c r="E299" s="46"/>
      <c r="F299" s="50"/>
      <c r="G299" s="50"/>
      <c r="H299" s="50"/>
      <c r="I299" s="50"/>
      <c r="J299" s="38"/>
      <c r="K299" s="38"/>
      <c r="L299" s="38"/>
      <c r="M299" s="38"/>
      <c r="N299" s="38"/>
      <c r="O299" s="38"/>
      <c r="P299" s="38"/>
      <c r="Q299" s="38"/>
      <c r="R299" s="41"/>
      <c r="S299" s="21" t="n">
        <v>35</v>
      </c>
      <c r="T299" s="22" t="n">
        <v>3.1</v>
      </c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</row>
    <row r="300" s="23" customFormat="true" ht="12.75" hidden="false" customHeight="false" outlineLevel="0" collapsed="false">
      <c r="A300" s="41"/>
      <c r="B300" s="47" t="s">
        <v>147</v>
      </c>
      <c r="C300" s="48" t="n">
        <v>7.8</v>
      </c>
      <c r="D300" s="48" t="n">
        <v>6</v>
      </c>
      <c r="E300" s="46"/>
      <c r="F300" s="50"/>
      <c r="G300" s="50"/>
      <c r="H300" s="50"/>
      <c r="I300" s="50"/>
      <c r="J300" s="38"/>
      <c r="K300" s="38"/>
      <c r="L300" s="38"/>
      <c r="M300" s="38"/>
      <c r="N300" s="38"/>
      <c r="O300" s="38"/>
      <c r="P300" s="38"/>
      <c r="Q300" s="38"/>
      <c r="R300" s="41"/>
      <c r="S300" s="21"/>
      <c r="T300" s="22" t="n">
        <f aca="false">+S300*C301/1000</f>
        <v>0</v>
      </c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</row>
    <row r="301" s="23" customFormat="true" ht="12.75" hidden="false" customHeight="false" outlineLevel="0" collapsed="false">
      <c r="A301" s="41"/>
      <c r="B301" s="47" t="s">
        <v>164</v>
      </c>
      <c r="C301" s="48" t="n">
        <v>7.5</v>
      </c>
      <c r="D301" s="48" t="n">
        <v>6</v>
      </c>
      <c r="E301" s="46"/>
      <c r="F301" s="50"/>
      <c r="G301" s="50"/>
      <c r="H301" s="50"/>
      <c r="I301" s="50"/>
      <c r="J301" s="38"/>
      <c r="K301" s="38"/>
      <c r="L301" s="38"/>
      <c r="M301" s="38"/>
      <c r="N301" s="38"/>
      <c r="O301" s="38"/>
      <c r="P301" s="38"/>
      <c r="Q301" s="38"/>
      <c r="R301" s="41"/>
      <c r="S301" s="21" t="n">
        <v>55</v>
      </c>
      <c r="T301" s="22" t="n">
        <v>0.41</v>
      </c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</row>
    <row r="302" s="23" customFormat="true" ht="12.75" hidden="false" customHeight="false" outlineLevel="0" collapsed="false">
      <c r="A302" s="41"/>
      <c r="B302" s="47" t="s">
        <v>34</v>
      </c>
      <c r="C302" s="48" t="n">
        <v>3</v>
      </c>
      <c r="D302" s="48" t="n">
        <v>3</v>
      </c>
      <c r="E302" s="46"/>
      <c r="F302" s="50"/>
      <c r="G302" s="50"/>
      <c r="H302" s="50"/>
      <c r="I302" s="50"/>
      <c r="J302" s="38"/>
      <c r="K302" s="38"/>
      <c r="L302" s="38"/>
      <c r="M302" s="38"/>
      <c r="N302" s="38"/>
      <c r="O302" s="38"/>
      <c r="P302" s="38"/>
      <c r="Q302" s="38"/>
      <c r="R302" s="41"/>
      <c r="S302" s="21" t="n">
        <v>55</v>
      </c>
      <c r="T302" s="22" t="n">
        <v>0.17</v>
      </c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</row>
    <row r="303" s="23" customFormat="true" ht="12.75" hidden="false" customHeight="false" outlineLevel="0" collapsed="false">
      <c r="A303" s="41"/>
      <c r="B303" s="47" t="s">
        <v>72</v>
      </c>
      <c r="C303" s="48" t="n">
        <v>0.18</v>
      </c>
      <c r="D303" s="48" t="n">
        <v>0.18</v>
      </c>
      <c r="E303" s="46"/>
      <c r="F303" s="50"/>
      <c r="G303" s="50"/>
      <c r="H303" s="50"/>
      <c r="I303" s="50"/>
      <c r="J303" s="38"/>
      <c r="K303" s="38"/>
      <c r="L303" s="38"/>
      <c r="M303" s="38"/>
      <c r="N303" s="38"/>
      <c r="O303" s="38"/>
      <c r="P303" s="38"/>
      <c r="Q303" s="38"/>
      <c r="R303" s="41"/>
      <c r="S303" s="21" t="n">
        <v>250</v>
      </c>
      <c r="T303" s="22" t="n">
        <v>0.05</v>
      </c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</row>
    <row r="304" s="23" customFormat="true" ht="12.75" hidden="false" customHeight="false" outlineLevel="0" collapsed="false">
      <c r="A304" s="41"/>
      <c r="B304" s="47" t="s">
        <v>53</v>
      </c>
      <c r="C304" s="48" t="n">
        <v>3</v>
      </c>
      <c r="D304" s="48" t="n">
        <v>3</v>
      </c>
      <c r="E304" s="46"/>
      <c r="F304" s="50"/>
      <c r="G304" s="50"/>
      <c r="H304" s="50"/>
      <c r="I304" s="50"/>
      <c r="J304" s="38"/>
      <c r="K304" s="38"/>
      <c r="L304" s="38"/>
      <c r="M304" s="38"/>
      <c r="N304" s="38"/>
      <c r="O304" s="38"/>
      <c r="P304" s="38"/>
      <c r="Q304" s="38"/>
      <c r="R304" s="41"/>
      <c r="S304" s="21" t="n">
        <v>85</v>
      </c>
      <c r="T304" s="22" t="n">
        <v>0.26</v>
      </c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</row>
    <row r="305" s="23" customFormat="true" ht="12.75" hidden="false" customHeight="false" outlineLevel="0" collapsed="false">
      <c r="A305" s="41"/>
      <c r="B305" s="52" t="s">
        <v>60</v>
      </c>
      <c r="C305" s="48" t="n">
        <v>1.05</v>
      </c>
      <c r="D305" s="48" t="n">
        <v>1.05</v>
      </c>
      <c r="E305" s="46"/>
      <c r="F305" s="50"/>
      <c r="G305" s="50"/>
      <c r="H305" s="50"/>
      <c r="I305" s="50"/>
      <c r="J305" s="38"/>
      <c r="K305" s="38"/>
      <c r="L305" s="38"/>
      <c r="M305" s="38"/>
      <c r="N305" s="38"/>
      <c r="O305" s="38"/>
      <c r="P305" s="38"/>
      <c r="Q305" s="38"/>
      <c r="R305" s="41"/>
      <c r="S305" s="21" t="n">
        <v>17</v>
      </c>
      <c r="T305" s="22" t="n">
        <v>0.02</v>
      </c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</row>
    <row r="306" s="23" customFormat="true" ht="25.5" hidden="false" customHeight="false" outlineLevel="0" collapsed="false">
      <c r="A306" s="45" t="n">
        <v>67</v>
      </c>
      <c r="B306" s="69" t="s">
        <v>165</v>
      </c>
      <c r="C306" s="70"/>
      <c r="D306" s="70"/>
      <c r="E306" s="50" t="n">
        <v>250</v>
      </c>
      <c r="F306" s="50" t="n">
        <v>5.1</v>
      </c>
      <c r="G306" s="50" t="n">
        <v>5.1</v>
      </c>
      <c r="H306" s="50" t="n">
        <v>17.5</v>
      </c>
      <c r="I306" s="50" t="n">
        <v>139.7</v>
      </c>
      <c r="J306" s="45" t="n">
        <v>0.19</v>
      </c>
      <c r="K306" s="45" t="n">
        <v>0.09</v>
      </c>
      <c r="L306" s="38" t="n">
        <v>9.5</v>
      </c>
      <c r="M306" s="38" t="n">
        <v>0.1</v>
      </c>
      <c r="N306" s="38" t="n">
        <v>1.1</v>
      </c>
      <c r="O306" s="38" t="n">
        <v>89.2</v>
      </c>
      <c r="P306" s="38" t="n">
        <v>31.2</v>
      </c>
      <c r="Q306" s="38" t="n">
        <v>208.3</v>
      </c>
      <c r="R306" s="41" t="n">
        <v>0.7</v>
      </c>
      <c r="S306" s="21"/>
      <c r="T306" s="22" t="n">
        <f aca="false">S306*C307/1000</f>
        <v>0</v>
      </c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</row>
    <row r="307" s="23" customFormat="true" ht="12.75" hidden="false" customHeight="false" outlineLevel="0" collapsed="false">
      <c r="A307" s="58"/>
      <c r="B307" s="47" t="s">
        <v>55</v>
      </c>
      <c r="C307" s="48" t="n">
        <v>66.7</v>
      </c>
      <c r="D307" s="48" t="n">
        <v>50</v>
      </c>
      <c r="E307" s="57"/>
      <c r="F307" s="38"/>
      <c r="G307" s="38"/>
      <c r="H307" s="38"/>
      <c r="I307" s="50"/>
      <c r="J307" s="45"/>
      <c r="K307" s="45"/>
      <c r="L307" s="38"/>
      <c r="M307" s="38"/>
      <c r="N307" s="38"/>
      <c r="O307" s="38"/>
      <c r="P307" s="38"/>
      <c r="Q307" s="45"/>
      <c r="R307" s="58"/>
      <c r="S307" s="21" t="n">
        <v>25</v>
      </c>
      <c r="T307" s="22" t="n">
        <v>1.6</v>
      </c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</row>
    <row r="308" s="23" customFormat="true" ht="12.75" hidden="false" customHeight="false" outlineLevel="0" collapsed="false">
      <c r="A308" s="58"/>
      <c r="B308" s="47" t="s">
        <v>166</v>
      </c>
      <c r="C308" s="48" t="n">
        <v>20.2</v>
      </c>
      <c r="D308" s="48" t="n">
        <v>20</v>
      </c>
      <c r="E308" s="46"/>
      <c r="F308" s="50"/>
      <c r="G308" s="50"/>
      <c r="H308" s="50"/>
      <c r="I308" s="50"/>
      <c r="J308" s="45"/>
      <c r="K308" s="45"/>
      <c r="L308" s="38"/>
      <c r="M308" s="38"/>
      <c r="N308" s="38"/>
      <c r="O308" s="38"/>
      <c r="P308" s="38"/>
      <c r="Q308" s="45"/>
      <c r="R308" s="58"/>
      <c r="S308" s="21" t="n">
        <v>25</v>
      </c>
      <c r="T308" s="22" t="n">
        <v>0.5</v>
      </c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</row>
    <row r="309" s="23" customFormat="true" ht="12.75" hidden="false" customHeight="false" outlineLevel="0" collapsed="false">
      <c r="A309" s="58"/>
      <c r="B309" s="47" t="s">
        <v>52</v>
      </c>
      <c r="C309" s="48" t="n">
        <v>12</v>
      </c>
      <c r="D309" s="48" t="n">
        <v>10</v>
      </c>
      <c r="E309" s="46"/>
      <c r="F309" s="50"/>
      <c r="G309" s="50"/>
      <c r="H309" s="50"/>
      <c r="I309" s="50"/>
      <c r="J309" s="45"/>
      <c r="K309" s="45"/>
      <c r="L309" s="38"/>
      <c r="M309" s="38"/>
      <c r="N309" s="38"/>
      <c r="O309" s="38"/>
      <c r="P309" s="38"/>
      <c r="Q309" s="45"/>
      <c r="R309" s="58"/>
      <c r="S309" s="21" t="n">
        <v>30</v>
      </c>
      <c r="T309" s="22" t="n">
        <v>0.3</v>
      </c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</row>
    <row r="310" s="23" customFormat="true" ht="12.75" hidden="false" customHeight="false" outlineLevel="0" collapsed="false">
      <c r="A310" s="58"/>
      <c r="B310" s="47" t="s">
        <v>57</v>
      </c>
      <c r="C310" s="48" t="n">
        <v>16</v>
      </c>
      <c r="D310" s="48" t="n">
        <v>12.5</v>
      </c>
      <c r="E310" s="46"/>
      <c r="F310" s="50"/>
      <c r="G310" s="50"/>
      <c r="H310" s="50"/>
      <c r="I310" s="50"/>
      <c r="J310" s="45"/>
      <c r="K310" s="45"/>
      <c r="L310" s="38"/>
      <c r="M310" s="38"/>
      <c r="N310" s="38"/>
      <c r="O310" s="38"/>
      <c r="P310" s="38"/>
      <c r="Q310" s="45"/>
      <c r="R310" s="58"/>
      <c r="S310" s="21" t="n">
        <v>55</v>
      </c>
      <c r="T310" s="22" t="n">
        <v>0.8</v>
      </c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</row>
    <row r="311" s="23" customFormat="true" ht="12.75" hidden="false" customHeight="false" outlineLevel="0" collapsed="false">
      <c r="A311" s="58"/>
      <c r="B311" s="47" t="s">
        <v>53</v>
      </c>
      <c r="C311" s="48" t="n">
        <v>5</v>
      </c>
      <c r="D311" s="48" t="n">
        <v>5</v>
      </c>
      <c r="E311" s="46"/>
      <c r="F311" s="50"/>
      <c r="G311" s="50"/>
      <c r="H311" s="50"/>
      <c r="I311" s="50"/>
      <c r="J311" s="45"/>
      <c r="K311" s="45"/>
      <c r="L311" s="38"/>
      <c r="M311" s="38"/>
      <c r="N311" s="38"/>
      <c r="O311" s="38"/>
      <c r="P311" s="38"/>
      <c r="Q311" s="45"/>
      <c r="R311" s="58"/>
      <c r="S311" s="21" t="n">
        <v>85</v>
      </c>
      <c r="T311" s="22" t="n">
        <v>0.4</v>
      </c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</row>
    <row r="312" s="23" customFormat="true" ht="12.75" hidden="false" customHeight="false" outlineLevel="0" collapsed="false">
      <c r="A312" s="58"/>
      <c r="B312" s="47" t="s">
        <v>58</v>
      </c>
      <c r="C312" s="48" t="s">
        <v>36</v>
      </c>
      <c r="D312" s="48" t="n">
        <v>175</v>
      </c>
      <c r="E312" s="51"/>
      <c r="F312" s="50"/>
      <c r="G312" s="50"/>
      <c r="H312" s="50"/>
      <c r="I312" s="50"/>
      <c r="J312" s="45"/>
      <c r="K312" s="45"/>
      <c r="L312" s="38"/>
      <c r="M312" s="38"/>
      <c r="N312" s="38"/>
      <c r="O312" s="38"/>
      <c r="P312" s="38"/>
      <c r="Q312" s="45"/>
      <c r="R312" s="58"/>
      <c r="S312" s="21"/>
      <c r="T312" s="22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</row>
    <row r="313" s="23" customFormat="true" ht="12.75" hidden="false" customHeight="false" outlineLevel="0" collapsed="false">
      <c r="A313" s="58" t="n">
        <v>511</v>
      </c>
      <c r="B313" s="138" t="s">
        <v>127</v>
      </c>
      <c r="C313" s="139" t="n">
        <v>58.6</v>
      </c>
      <c r="D313" s="139" t="n">
        <v>58.6</v>
      </c>
      <c r="E313" s="46"/>
      <c r="F313" s="50"/>
      <c r="G313" s="50"/>
      <c r="H313" s="50"/>
      <c r="I313" s="50"/>
      <c r="J313" s="45"/>
      <c r="K313" s="45"/>
      <c r="L313" s="38"/>
      <c r="M313" s="38"/>
      <c r="N313" s="38"/>
      <c r="O313" s="38"/>
      <c r="P313" s="38"/>
      <c r="Q313" s="45"/>
      <c r="R313" s="58"/>
      <c r="S313" s="21" t="n">
        <v>360</v>
      </c>
      <c r="T313" s="22" t="n">
        <v>21.1</v>
      </c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</row>
    <row r="314" s="23" customFormat="true" ht="12.75" hidden="false" customHeight="false" outlineLevel="0" collapsed="false">
      <c r="A314" s="58"/>
      <c r="B314" s="79" t="s">
        <v>33</v>
      </c>
      <c r="C314" s="80" t="n">
        <v>175</v>
      </c>
      <c r="D314" s="80" t="n">
        <v>175</v>
      </c>
      <c r="E314" s="46"/>
      <c r="F314" s="50"/>
      <c r="G314" s="50"/>
      <c r="H314" s="50"/>
      <c r="I314" s="50"/>
      <c r="J314" s="45"/>
      <c r="K314" s="45"/>
      <c r="L314" s="38"/>
      <c r="M314" s="38"/>
      <c r="N314" s="38"/>
      <c r="O314" s="38"/>
      <c r="P314" s="38"/>
      <c r="Q314" s="45"/>
      <c r="R314" s="58"/>
      <c r="S314" s="21"/>
      <c r="T314" s="22" t="n">
        <f aca="false">S314*C315/1000</f>
        <v>0</v>
      </c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</row>
    <row r="315" s="23" customFormat="true" ht="12.75" hidden="false" customHeight="false" outlineLevel="0" collapsed="false">
      <c r="A315" s="58"/>
      <c r="B315" s="79" t="s">
        <v>52</v>
      </c>
      <c r="C315" s="80" t="n">
        <v>3.5</v>
      </c>
      <c r="D315" s="80" t="n">
        <v>2.9</v>
      </c>
      <c r="E315" s="46"/>
      <c r="F315" s="50"/>
      <c r="G315" s="50"/>
      <c r="H315" s="50"/>
      <c r="I315" s="50"/>
      <c r="J315" s="45"/>
      <c r="K315" s="45"/>
      <c r="L315" s="38"/>
      <c r="M315" s="38"/>
      <c r="N315" s="38"/>
      <c r="O315" s="38"/>
      <c r="P315" s="38"/>
      <c r="Q315" s="45"/>
      <c r="R315" s="58"/>
      <c r="S315" s="21" t="n">
        <v>30</v>
      </c>
      <c r="T315" s="22" t="n">
        <v>0.11</v>
      </c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</row>
    <row r="316" s="23" customFormat="true" ht="12.75" hidden="false" customHeight="false" outlineLevel="0" collapsed="false">
      <c r="A316" s="58"/>
      <c r="B316" s="79" t="s">
        <v>57</v>
      </c>
      <c r="C316" s="80" t="n">
        <v>3.6</v>
      </c>
      <c r="D316" s="80" t="n">
        <v>2.9</v>
      </c>
      <c r="E316" s="46"/>
      <c r="F316" s="50"/>
      <c r="G316" s="50"/>
      <c r="H316" s="50"/>
      <c r="I316" s="50"/>
      <c r="J316" s="45"/>
      <c r="K316" s="45"/>
      <c r="L316" s="38"/>
      <c r="M316" s="38"/>
      <c r="N316" s="38"/>
      <c r="O316" s="38"/>
      <c r="P316" s="38"/>
      <c r="Q316" s="45"/>
      <c r="R316" s="58"/>
      <c r="S316" s="21" t="n">
        <v>55</v>
      </c>
      <c r="T316" s="22" t="n">
        <v>0.2</v>
      </c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</row>
    <row r="317" s="23" customFormat="true" ht="12.75" hidden="false" customHeight="false" outlineLevel="0" collapsed="false">
      <c r="A317" s="58"/>
      <c r="B317" s="79" t="s">
        <v>60</v>
      </c>
      <c r="C317" s="80" t="n">
        <v>0.87</v>
      </c>
      <c r="D317" s="80" t="n">
        <v>0.87</v>
      </c>
      <c r="E317" s="46"/>
      <c r="F317" s="50"/>
      <c r="G317" s="50"/>
      <c r="H317" s="50"/>
      <c r="I317" s="50"/>
      <c r="J317" s="45"/>
      <c r="K317" s="45"/>
      <c r="L317" s="38"/>
      <c r="M317" s="38"/>
      <c r="N317" s="38"/>
      <c r="O317" s="38"/>
      <c r="P317" s="38"/>
      <c r="Q317" s="45"/>
      <c r="R317" s="58"/>
      <c r="S317" s="21" t="n">
        <v>17</v>
      </c>
      <c r="T317" s="22" t="n">
        <v>0.01</v>
      </c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</row>
    <row r="318" s="23" customFormat="true" ht="25.5" hidden="false" customHeight="false" outlineLevel="0" collapsed="false">
      <c r="A318" s="45" t="n">
        <v>83</v>
      </c>
      <c r="B318" s="69" t="s">
        <v>167</v>
      </c>
      <c r="C318" s="125"/>
      <c r="D318" s="125"/>
      <c r="E318" s="38" t="n">
        <v>80</v>
      </c>
      <c r="F318" s="38" t="n">
        <v>12.4</v>
      </c>
      <c r="G318" s="38" t="n">
        <v>11.1</v>
      </c>
      <c r="H318" s="38" t="n">
        <v>10.9</v>
      </c>
      <c r="I318" s="50" t="n">
        <v>199.8</v>
      </c>
      <c r="J318" s="45" t="n">
        <v>0.09</v>
      </c>
      <c r="K318" s="45" t="n">
        <v>0.07</v>
      </c>
      <c r="L318" s="125" t="n">
        <v>0.3</v>
      </c>
      <c r="M318" s="125" t="n">
        <v>0.02</v>
      </c>
      <c r="N318" s="125" t="n">
        <v>0.3</v>
      </c>
      <c r="O318" s="38" t="n">
        <v>59.7</v>
      </c>
      <c r="P318" s="38" t="n">
        <v>18.3</v>
      </c>
      <c r="Q318" s="38" t="n">
        <v>163.1</v>
      </c>
      <c r="R318" s="41" t="n">
        <v>0.6</v>
      </c>
      <c r="S318" s="21"/>
      <c r="T318" s="22" t="n">
        <f aca="false">S318*C319/1000</f>
        <v>0</v>
      </c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</row>
    <row r="319" s="23" customFormat="true" ht="12.75" hidden="false" customHeight="false" outlineLevel="0" collapsed="false">
      <c r="A319" s="58"/>
      <c r="B319" s="47" t="s">
        <v>168</v>
      </c>
      <c r="C319" s="48" t="n">
        <v>91.76</v>
      </c>
      <c r="D319" s="48" t="n">
        <v>53.36</v>
      </c>
      <c r="E319" s="57"/>
      <c r="F319" s="38"/>
      <c r="G319" s="38"/>
      <c r="H319" s="38"/>
      <c r="I319" s="50"/>
      <c r="J319" s="45"/>
      <c r="K319" s="45"/>
      <c r="L319" s="38"/>
      <c r="M319" s="38"/>
      <c r="N319" s="38"/>
      <c r="O319" s="38"/>
      <c r="P319" s="38"/>
      <c r="Q319" s="38"/>
      <c r="R319" s="41"/>
      <c r="S319" s="21"/>
      <c r="T319" s="22" t="n">
        <f aca="false">S319*C320/1000</f>
        <v>0</v>
      </c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</row>
    <row r="320" s="23" customFormat="true" ht="12.75" hidden="false" customHeight="false" outlineLevel="0" collapsed="false">
      <c r="A320" s="58"/>
      <c r="B320" s="47" t="s">
        <v>169</v>
      </c>
      <c r="C320" s="48" t="n">
        <v>101.36</v>
      </c>
      <c r="D320" s="48" t="n">
        <v>51.36</v>
      </c>
      <c r="E320" s="57"/>
      <c r="F320" s="38"/>
      <c r="G320" s="38"/>
      <c r="H320" s="38"/>
      <c r="I320" s="50"/>
      <c r="J320" s="45"/>
      <c r="K320" s="45"/>
      <c r="L320" s="38"/>
      <c r="M320" s="38"/>
      <c r="N320" s="38"/>
      <c r="O320" s="38"/>
      <c r="P320" s="38"/>
      <c r="Q320" s="38"/>
      <c r="R320" s="41"/>
      <c r="S320" s="21" t="n">
        <v>185</v>
      </c>
      <c r="T320" s="22" t="n">
        <v>18.7</v>
      </c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</row>
    <row r="321" s="23" customFormat="true" ht="12.75" hidden="false" customHeight="false" outlineLevel="0" collapsed="false">
      <c r="A321" s="58"/>
      <c r="B321" s="47" t="s">
        <v>32</v>
      </c>
      <c r="C321" s="48" t="n">
        <v>21.36</v>
      </c>
      <c r="D321" s="48" t="n">
        <v>21.36</v>
      </c>
      <c r="E321" s="46"/>
      <c r="F321" s="50"/>
      <c r="G321" s="50"/>
      <c r="H321" s="50"/>
      <c r="I321" s="50"/>
      <c r="J321" s="45"/>
      <c r="K321" s="45"/>
      <c r="L321" s="38"/>
      <c r="M321" s="38"/>
      <c r="N321" s="38"/>
      <c r="O321" s="38"/>
      <c r="P321" s="38"/>
      <c r="Q321" s="38"/>
      <c r="R321" s="41"/>
      <c r="S321" s="21" t="n">
        <v>80</v>
      </c>
      <c r="T321" s="22" t="n">
        <v>1.7</v>
      </c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</row>
    <row r="322" s="23" customFormat="true" ht="12.75" hidden="false" customHeight="false" outlineLevel="0" collapsed="false">
      <c r="A322" s="41"/>
      <c r="B322" s="47" t="s">
        <v>79</v>
      </c>
      <c r="C322" s="48" t="n">
        <v>21.36</v>
      </c>
      <c r="D322" s="48" t="n">
        <v>21.36</v>
      </c>
      <c r="E322" s="46"/>
      <c r="F322" s="50"/>
      <c r="G322" s="50"/>
      <c r="H322" s="50"/>
      <c r="I322" s="50"/>
      <c r="J322" s="38"/>
      <c r="K322" s="38"/>
      <c r="L322" s="38"/>
      <c r="M322" s="38"/>
      <c r="N322" s="38"/>
      <c r="O322" s="38"/>
      <c r="P322" s="38"/>
      <c r="Q322" s="38"/>
      <c r="R322" s="41"/>
      <c r="S322" s="21"/>
      <c r="T322" s="22" t="n">
        <f aca="false">S322*C323/1000</f>
        <v>0</v>
      </c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</row>
    <row r="323" s="23" customFormat="true" ht="12.75" hidden="false" customHeight="false" outlineLevel="0" collapsed="false">
      <c r="A323" s="41"/>
      <c r="B323" s="47" t="s">
        <v>74</v>
      </c>
      <c r="C323" s="48" t="n">
        <v>14.64</v>
      </c>
      <c r="D323" s="48" t="n">
        <v>14.64</v>
      </c>
      <c r="E323" s="46"/>
      <c r="F323" s="50"/>
      <c r="G323" s="50"/>
      <c r="H323" s="50"/>
      <c r="I323" s="50"/>
      <c r="J323" s="38"/>
      <c r="K323" s="38"/>
      <c r="L323" s="38"/>
      <c r="M323" s="38"/>
      <c r="N323" s="38"/>
      <c r="O323" s="38"/>
      <c r="P323" s="38"/>
      <c r="Q323" s="38"/>
      <c r="R323" s="41"/>
      <c r="S323" s="21" t="n">
        <v>36</v>
      </c>
      <c r="T323" s="22" t="n">
        <v>0.53</v>
      </c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</row>
    <row r="324" s="23" customFormat="true" ht="12.75" hidden="false" customHeight="false" outlineLevel="0" collapsed="false">
      <c r="A324" s="58"/>
      <c r="B324" s="47" t="s">
        <v>115</v>
      </c>
      <c r="C324" s="48" t="n">
        <v>8</v>
      </c>
      <c r="D324" s="48" t="n">
        <v>8</v>
      </c>
      <c r="E324" s="46"/>
      <c r="F324" s="50"/>
      <c r="G324" s="50"/>
      <c r="H324" s="50"/>
      <c r="I324" s="50"/>
      <c r="J324" s="45"/>
      <c r="K324" s="45"/>
      <c r="L324" s="38"/>
      <c r="M324" s="38"/>
      <c r="N324" s="38"/>
      <c r="O324" s="38"/>
      <c r="P324" s="38"/>
      <c r="Q324" s="38"/>
      <c r="R324" s="41"/>
      <c r="S324" s="21" t="n">
        <v>65</v>
      </c>
      <c r="T324" s="22" t="n">
        <v>0.52</v>
      </c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</row>
    <row r="325" s="23" customFormat="true" ht="12.75" hidden="false" customHeight="false" outlineLevel="0" collapsed="false">
      <c r="A325" s="58"/>
      <c r="B325" s="47" t="s">
        <v>53</v>
      </c>
      <c r="C325" s="48" t="n">
        <v>6.6</v>
      </c>
      <c r="D325" s="48" t="n">
        <v>6.6</v>
      </c>
      <c r="E325" s="46"/>
      <c r="F325" s="50"/>
      <c r="G325" s="50"/>
      <c r="H325" s="50"/>
      <c r="I325" s="50"/>
      <c r="J325" s="45"/>
      <c r="K325" s="45"/>
      <c r="L325" s="38"/>
      <c r="M325" s="38"/>
      <c r="N325" s="38"/>
      <c r="O325" s="38"/>
      <c r="P325" s="38"/>
      <c r="Q325" s="38"/>
      <c r="R325" s="41"/>
      <c r="S325" s="21" t="n">
        <v>85</v>
      </c>
      <c r="T325" s="22" t="n">
        <v>0.56</v>
      </c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</row>
    <row r="326" s="23" customFormat="true" ht="12.75" hidden="false" customHeight="false" outlineLevel="0" collapsed="false">
      <c r="A326" s="58"/>
      <c r="B326" s="52" t="s">
        <v>170</v>
      </c>
      <c r="C326" s="48" t="s">
        <v>36</v>
      </c>
      <c r="D326" s="48" t="n">
        <v>92.64</v>
      </c>
      <c r="E326" s="46"/>
      <c r="F326" s="50"/>
      <c r="G326" s="50"/>
      <c r="H326" s="50"/>
      <c r="I326" s="50"/>
      <c r="J326" s="45"/>
      <c r="K326" s="45"/>
      <c r="L326" s="38"/>
      <c r="M326" s="38"/>
      <c r="N326" s="38"/>
      <c r="O326" s="38"/>
      <c r="P326" s="38"/>
      <c r="Q326" s="38"/>
      <c r="R326" s="41"/>
      <c r="S326" s="21"/>
      <c r="T326" s="22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</row>
    <row r="327" s="23" customFormat="true" ht="12.75" hidden="false" customHeight="false" outlineLevel="0" collapsed="false">
      <c r="A327" s="119"/>
      <c r="B327" s="71" t="s">
        <v>171</v>
      </c>
      <c r="C327" s="72" t="n">
        <v>26.64</v>
      </c>
      <c r="D327" s="72" t="n">
        <v>26.64</v>
      </c>
      <c r="E327" s="63"/>
      <c r="F327" s="43"/>
      <c r="G327" s="43"/>
      <c r="H327" s="43"/>
      <c r="I327" s="50"/>
      <c r="J327" s="116"/>
      <c r="K327" s="116"/>
      <c r="L327" s="40"/>
      <c r="M327" s="40"/>
      <c r="N327" s="40"/>
      <c r="O327" s="40"/>
      <c r="P327" s="40"/>
      <c r="Q327" s="40"/>
      <c r="R327" s="108"/>
      <c r="S327" s="21"/>
      <c r="T327" s="22" t="n">
        <f aca="false">S327*C328/1000</f>
        <v>0</v>
      </c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</row>
    <row r="328" s="45" customFormat="true" ht="12.75" hidden="false" customHeight="false" outlineLevel="0" collapsed="false">
      <c r="A328" s="45" t="n">
        <v>223</v>
      </c>
      <c r="B328" s="95" t="s">
        <v>172</v>
      </c>
      <c r="C328" s="72"/>
      <c r="D328" s="72"/>
      <c r="E328" s="50"/>
      <c r="F328" s="50"/>
      <c r="G328" s="50"/>
      <c r="H328" s="50"/>
      <c r="I328" s="50"/>
      <c r="L328" s="38"/>
      <c r="M328" s="38"/>
      <c r="N328" s="38"/>
      <c r="O328" s="38"/>
      <c r="P328" s="38"/>
      <c r="Q328" s="38"/>
      <c r="R328" s="38"/>
      <c r="S328" s="21"/>
      <c r="T328" s="22" t="n">
        <f aca="false">S328*C329/1000</f>
        <v>0</v>
      </c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</row>
    <row r="329" s="45" customFormat="true" ht="12.75" hidden="false" customHeight="false" outlineLevel="0" collapsed="false">
      <c r="A329" s="58"/>
      <c r="B329" s="47" t="s">
        <v>33</v>
      </c>
      <c r="C329" s="48" t="n">
        <v>24.3</v>
      </c>
      <c r="D329" s="48" t="n">
        <v>24.3</v>
      </c>
      <c r="E329" s="46"/>
      <c r="F329" s="50"/>
      <c r="G329" s="50"/>
      <c r="H329" s="50"/>
      <c r="I329" s="50"/>
      <c r="L329" s="38"/>
      <c r="M329" s="38"/>
      <c r="N329" s="38"/>
      <c r="O329" s="38"/>
      <c r="P329" s="38"/>
      <c r="Q329" s="38"/>
      <c r="R329" s="38"/>
      <c r="S329" s="21"/>
      <c r="T329" s="22" t="n">
        <f aca="false">S329*C330/1000</f>
        <v>0</v>
      </c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</row>
    <row r="330" s="45" customFormat="true" ht="12.75" hidden="false" customHeight="false" outlineLevel="0" collapsed="false">
      <c r="A330" s="58"/>
      <c r="B330" s="47" t="s">
        <v>37</v>
      </c>
      <c r="C330" s="48" t="n">
        <v>1.16</v>
      </c>
      <c r="D330" s="48" t="n">
        <v>1.16</v>
      </c>
      <c r="E330" s="46"/>
      <c r="F330" s="50"/>
      <c r="G330" s="50"/>
      <c r="H330" s="50"/>
      <c r="I330" s="50"/>
      <c r="L330" s="38"/>
      <c r="M330" s="38"/>
      <c r="N330" s="38"/>
      <c r="O330" s="38"/>
      <c r="P330" s="38"/>
      <c r="Q330" s="38"/>
      <c r="R330" s="38"/>
      <c r="S330" s="21" t="n">
        <v>450</v>
      </c>
      <c r="T330" s="22" t="n">
        <v>0.52</v>
      </c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</row>
    <row r="331" s="45" customFormat="true" ht="25.5" hidden="false" customHeight="false" outlineLevel="0" collapsed="false">
      <c r="A331" s="58"/>
      <c r="B331" s="47" t="s">
        <v>173</v>
      </c>
      <c r="C331" s="48" t="n">
        <v>1.16</v>
      </c>
      <c r="D331" s="48" t="n">
        <v>1.16</v>
      </c>
      <c r="E331" s="46"/>
      <c r="F331" s="50"/>
      <c r="G331" s="50"/>
      <c r="H331" s="50"/>
      <c r="I331" s="50"/>
      <c r="L331" s="38"/>
      <c r="M331" s="38"/>
      <c r="N331" s="38"/>
      <c r="O331" s="38"/>
      <c r="P331" s="38"/>
      <c r="Q331" s="38"/>
      <c r="R331" s="38"/>
      <c r="S331" s="21" t="n">
        <v>30</v>
      </c>
      <c r="T331" s="22" t="n">
        <v>0.03</v>
      </c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</row>
    <row r="332" s="45" customFormat="true" ht="12.75" hidden="false" customHeight="false" outlineLevel="0" collapsed="false">
      <c r="A332" s="58"/>
      <c r="B332" s="47" t="s">
        <v>57</v>
      </c>
      <c r="C332" s="48" t="n">
        <v>1.92</v>
      </c>
      <c r="D332" s="48" t="n">
        <v>1.54</v>
      </c>
      <c r="E332" s="46"/>
      <c r="F332" s="50"/>
      <c r="G332" s="50"/>
      <c r="H332" s="50"/>
      <c r="I332" s="50"/>
      <c r="L332" s="38"/>
      <c r="M332" s="38"/>
      <c r="N332" s="38"/>
      <c r="O332" s="38"/>
      <c r="P332" s="38"/>
      <c r="Q332" s="38"/>
      <c r="R332" s="38"/>
      <c r="S332" s="21" t="n">
        <v>55</v>
      </c>
      <c r="T332" s="22" t="n">
        <v>0.11</v>
      </c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</row>
    <row r="333" s="45" customFormat="true" ht="12.75" hidden="false" customHeight="false" outlineLevel="0" collapsed="false">
      <c r="A333" s="58"/>
      <c r="B333" s="47" t="s">
        <v>103</v>
      </c>
      <c r="C333" s="48" t="n">
        <v>0.64</v>
      </c>
      <c r="D333" s="48" t="n">
        <v>0.54</v>
      </c>
      <c r="E333" s="46"/>
      <c r="F333" s="50"/>
      <c r="G333" s="50"/>
      <c r="H333" s="50"/>
      <c r="I333" s="50"/>
      <c r="L333" s="38"/>
      <c r="M333" s="38"/>
      <c r="N333" s="38"/>
      <c r="O333" s="38"/>
      <c r="P333" s="38"/>
      <c r="Q333" s="38"/>
      <c r="R333" s="38"/>
      <c r="S333" s="21" t="n">
        <v>30</v>
      </c>
      <c r="T333" s="22" t="n">
        <v>0.02</v>
      </c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</row>
    <row r="334" s="45" customFormat="true" ht="12.75" hidden="false" customHeight="false" outlineLevel="0" collapsed="false">
      <c r="A334" s="58"/>
      <c r="B334" s="47" t="s">
        <v>37</v>
      </c>
      <c r="C334" s="48" t="n">
        <v>0.37</v>
      </c>
      <c r="D334" s="48" t="n">
        <v>0.37</v>
      </c>
      <c r="E334" s="46"/>
      <c r="F334" s="50"/>
      <c r="G334" s="50"/>
      <c r="H334" s="50"/>
      <c r="I334" s="50"/>
      <c r="L334" s="38"/>
      <c r="M334" s="38"/>
      <c r="N334" s="38"/>
      <c r="O334" s="38"/>
      <c r="P334" s="38"/>
      <c r="Q334" s="38"/>
      <c r="R334" s="38"/>
      <c r="S334" s="21" t="n">
        <v>450</v>
      </c>
      <c r="T334" s="22" t="n">
        <v>0.17</v>
      </c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</row>
    <row r="335" s="45" customFormat="true" ht="12.75" hidden="false" customHeight="false" outlineLevel="0" collapsed="false">
      <c r="A335" s="58"/>
      <c r="B335" s="47" t="s">
        <v>34</v>
      </c>
      <c r="C335" s="48" t="n">
        <v>0.27</v>
      </c>
      <c r="D335" s="48" t="n">
        <v>0.27</v>
      </c>
      <c r="E335" s="46"/>
      <c r="F335" s="50"/>
      <c r="G335" s="50"/>
      <c r="H335" s="50"/>
      <c r="I335" s="50"/>
      <c r="L335" s="38"/>
      <c r="M335" s="38"/>
      <c r="N335" s="38"/>
      <c r="O335" s="38"/>
      <c r="P335" s="38"/>
      <c r="Q335" s="38"/>
      <c r="R335" s="38"/>
      <c r="S335" s="21" t="n">
        <v>55</v>
      </c>
      <c r="T335" s="22" t="n">
        <v>0.01</v>
      </c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</row>
    <row r="336" s="45" customFormat="true" ht="12.75" hidden="false" customHeight="false" outlineLevel="0" collapsed="false">
      <c r="A336" s="58"/>
      <c r="B336" s="47" t="s">
        <v>104</v>
      </c>
      <c r="C336" s="48" t="n">
        <v>2.7</v>
      </c>
      <c r="D336" s="48" t="n">
        <v>2.7</v>
      </c>
      <c r="E336" s="46"/>
      <c r="F336" s="50"/>
      <c r="G336" s="50"/>
      <c r="H336" s="50"/>
      <c r="I336" s="50"/>
      <c r="L336" s="38"/>
      <c r="M336" s="38"/>
      <c r="N336" s="38"/>
      <c r="O336" s="38"/>
      <c r="P336" s="38"/>
      <c r="Q336" s="38"/>
      <c r="R336" s="38"/>
      <c r="S336" s="21" t="n">
        <v>200</v>
      </c>
      <c r="T336" s="22" t="n">
        <v>0.5</v>
      </c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</row>
    <row r="337" s="23" customFormat="true" ht="25.5" hidden="false" customHeight="false" outlineLevel="0" collapsed="false">
      <c r="A337" s="45" t="n">
        <v>202</v>
      </c>
      <c r="B337" s="69" t="s">
        <v>174</v>
      </c>
      <c r="C337" s="124"/>
      <c r="D337" s="124"/>
      <c r="E337" s="50" t="n">
        <v>150</v>
      </c>
      <c r="F337" s="50" t="n">
        <v>5.4</v>
      </c>
      <c r="G337" s="50" t="n">
        <v>4.1</v>
      </c>
      <c r="H337" s="50" t="n">
        <v>35.6</v>
      </c>
      <c r="I337" s="50" t="n">
        <f aca="false">+F337*4+G337*9+H337*4</f>
        <v>200.9</v>
      </c>
      <c r="J337" s="45" t="n">
        <v>0.06</v>
      </c>
      <c r="K337" s="45" t="n">
        <v>0.04</v>
      </c>
      <c r="L337" s="38" t="n">
        <v>0</v>
      </c>
      <c r="M337" s="38" t="n">
        <v>0</v>
      </c>
      <c r="N337" s="38" t="n">
        <v>0</v>
      </c>
      <c r="O337" s="38" t="n">
        <v>37.3</v>
      </c>
      <c r="P337" s="38" t="n">
        <v>37.7</v>
      </c>
      <c r="Q337" s="38" t="n">
        <v>17.6</v>
      </c>
      <c r="R337" s="41" t="n">
        <v>0.3</v>
      </c>
      <c r="S337" s="21"/>
      <c r="T337" s="22" t="n">
        <f aca="false">S337*C338/1000</f>
        <v>0</v>
      </c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</row>
    <row r="338" s="23" customFormat="true" ht="25.5" hidden="false" customHeight="false" outlineLevel="0" collapsed="false">
      <c r="A338" s="58"/>
      <c r="B338" s="47" t="s">
        <v>175</v>
      </c>
      <c r="C338" s="48" t="n">
        <v>52.8</v>
      </c>
      <c r="D338" s="48" t="n">
        <v>52.8</v>
      </c>
      <c r="E338" s="46"/>
      <c r="F338" s="50"/>
      <c r="G338" s="50"/>
      <c r="H338" s="50"/>
      <c r="I338" s="50"/>
      <c r="J338" s="45"/>
      <c r="K338" s="45"/>
      <c r="L338" s="38"/>
      <c r="M338" s="38"/>
      <c r="N338" s="38"/>
      <c r="O338" s="38"/>
      <c r="P338" s="38"/>
      <c r="Q338" s="45"/>
      <c r="R338" s="58"/>
      <c r="S338" s="21" t="n">
        <v>30</v>
      </c>
      <c r="T338" s="22" t="n">
        <v>1.5</v>
      </c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</row>
    <row r="339" s="23" customFormat="true" ht="12.75" hidden="false" customHeight="false" outlineLevel="0" collapsed="false">
      <c r="A339" s="58"/>
      <c r="B339" s="47" t="s">
        <v>37</v>
      </c>
      <c r="C339" s="48" t="n">
        <v>6.4</v>
      </c>
      <c r="D339" s="48" t="n">
        <v>6.4</v>
      </c>
      <c r="E339" s="46"/>
      <c r="F339" s="50"/>
      <c r="G339" s="50"/>
      <c r="H339" s="50"/>
      <c r="I339" s="50"/>
      <c r="J339" s="45"/>
      <c r="K339" s="45"/>
      <c r="L339" s="38"/>
      <c r="M339" s="38"/>
      <c r="N339" s="38"/>
      <c r="O339" s="38"/>
      <c r="P339" s="38"/>
      <c r="Q339" s="45"/>
      <c r="R339" s="58"/>
      <c r="S339" s="21" t="n">
        <v>450</v>
      </c>
      <c r="T339" s="22" t="n">
        <v>2.8</v>
      </c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</row>
    <row r="340" s="23" customFormat="true" ht="12.75" hidden="false" customHeight="false" outlineLevel="0" collapsed="false">
      <c r="A340" s="38" t="n">
        <v>291</v>
      </c>
      <c r="B340" s="81" t="s">
        <v>71</v>
      </c>
      <c r="C340" s="82"/>
      <c r="D340" s="82"/>
      <c r="E340" s="50" t="n">
        <v>200</v>
      </c>
      <c r="F340" s="50" t="n">
        <v>0</v>
      </c>
      <c r="G340" s="50" t="n">
        <v>0</v>
      </c>
      <c r="H340" s="50" t="n">
        <v>20</v>
      </c>
      <c r="I340" s="50" t="n">
        <f aca="false">+F340*4+G340*9+H340*4</f>
        <v>80</v>
      </c>
      <c r="J340" s="38" t="n">
        <v>0</v>
      </c>
      <c r="K340" s="38" t="n">
        <v>0</v>
      </c>
      <c r="L340" s="38" t="n">
        <v>0.16</v>
      </c>
      <c r="M340" s="38" t="n">
        <v>0</v>
      </c>
      <c r="N340" s="38" t="n">
        <v>0</v>
      </c>
      <c r="O340" s="38" t="n">
        <v>7.2</v>
      </c>
      <c r="P340" s="38" t="n">
        <v>0</v>
      </c>
      <c r="Q340" s="45" t="n">
        <v>0</v>
      </c>
      <c r="R340" s="41" t="n">
        <v>0.04</v>
      </c>
      <c r="S340" s="21"/>
      <c r="T340" s="22" t="n">
        <f aca="false">S340*C341/1000</f>
        <v>0</v>
      </c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</row>
    <row r="341" s="23" customFormat="true" ht="12.75" hidden="false" customHeight="false" outlineLevel="0" collapsed="false">
      <c r="A341" s="38"/>
      <c r="B341" s="83" t="s">
        <v>71</v>
      </c>
      <c r="C341" s="78" t="n">
        <v>24</v>
      </c>
      <c r="D341" s="78" t="n">
        <v>24</v>
      </c>
      <c r="E341" s="50"/>
      <c r="F341" s="50"/>
      <c r="G341" s="50"/>
      <c r="H341" s="50"/>
      <c r="I341" s="50"/>
      <c r="J341" s="38"/>
      <c r="K341" s="38"/>
      <c r="L341" s="38"/>
      <c r="M341" s="38"/>
      <c r="N341" s="38"/>
      <c r="O341" s="38"/>
      <c r="P341" s="38"/>
      <c r="Q341" s="45"/>
      <c r="R341" s="58"/>
      <c r="S341" s="21" t="n">
        <v>150</v>
      </c>
      <c r="T341" s="22" t="n">
        <v>3.6</v>
      </c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</row>
    <row r="342" s="23" customFormat="true" ht="12.75" hidden="false" customHeight="false" outlineLevel="0" collapsed="false">
      <c r="A342" s="38"/>
      <c r="B342" s="83" t="s">
        <v>34</v>
      </c>
      <c r="C342" s="78" t="n">
        <v>10</v>
      </c>
      <c r="D342" s="78" t="n">
        <v>10</v>
      </c>
      <c r="E342" s="50"/>
      <c r="F342" s="50"/>
      <c r="G342" s="50"/>
      <c r="H342" s="50"/>
      <c r="I342" s="50"/>
      <c r="J342" s="38"/>
      <c r="K342" s="38"/>
      <c r="L342" s="38"/>
      <c r="M342" s="38"/>
      <c r="N342" s="38"/>
      <c r="O342" s="38"/>
      <c r="P342" s="38"/>
      <c r="Q342" s="45"/>
      <c r="R342" s="58"/>
      <c r="S342" s="21" t="n">
        <v>55</v>
      </c>
      <c r="T342" s="22" t="n">
        <v>0.55</v>
      </c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</row>
    <row r="343" s="23" customFormat="true" ht="12.75" hidden="false" customHeight="false" outlineLevel="0" collapsed="false">
      <c r="A343" s="45"/>
      <c r="B343" s="83" t="s">
        <v>72</v>
      </c>
      <c r="C343" s="78" t="n">
        <v>0.2</v>
      </c>
      <c r="D343" s="78" t="n">
        <v>0.2</v>
      </c>
      <c r="E343" s="50"/>
      <c r="F343" s="50"/>
      <c r="G343" s="50"/>
      <c r="H343" s="50"/>
      <c r="I343" s="50"/>
      <c r="J343" s="45"/>
      <c r="K343" s="45"/>
      <c r="L343" s="38"/>
      <c r="M343" s="38"/>
      <c r="N343" s="38"/>
      <c r="O343" s="38"/>
      <c r="P343" s="38"/>
      <c r="Q343" s="45"/>
      <c r="R343" s="58"/>
      <c r="S343" s="21" t="n">
        <v>250</v>
      </c>
      <c r="T343" s="22" t="n">
        <v>0.05</v>
      </c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</row>
    <row r="344" s="23" customFormat="true" ht="12.75" hidden="false" customHeight="false" outlineLevel="0" collapsed="false">
      <c r="A344" s="45"/>
      <c r="B344" s="83" t="s">
        <v>33</v>
      </c>
      <c r="C344" s="78" t="n">
        <v>190</v>
      </c>
      <c r="D344" s="78" t="n">
        <v>190</v>
      </c>
      <c r="E344" s="50"/>
      <c r="F344" s="50"/>
      <c r="G344" s="50"/>
      <c r="H344" s="50"/>
      <c r="I344" s="50"/>
      <c r="J344" s="45"/>
      <c r="K344" s="45"/>
      <c r="L344" s="38"/>
      <c r="M344" s="38"/>
      <c r="N344" s="38"/>
      <c r="O344" s="38"/>
      <c r="P344" s="38"/>
      <c r="Q344" s="45"/>
      <c r="R344" s="58"/>
      <c r="S344" s="21"/>
      <c r="T344" s="22" t="n">
        <f aca="false">S344*C345/1000</f>
        <v>0</v>
      </c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</row>
    <row r="345" s="23" customFormat="true" ht="12.75" hidden="false" customHeight="false" outlineLevel="0" collapsed="false">
      <c r="A345" s="45" t="n">
        <v>148</v>
      </c>
      <c r="B345" s="84" t="s">
        <v>73</v>
      </c>
      <c r="C345" s="85" t="n">
        <v>45</v>
      </c>
      <c r="D345" s="85" t="n">
        <v>45</v>
      </c>
      <c r="E345" s="63" t="n">
        <v>45</v>
      </c>
      <c r="F345" s="43" t="n">
        <v>2.2</v>
      </c>
      <c r="G345" s="43" t="n">
        <v>0.45</v>
      </c>
      <c r="H345" s="43" t="n">
        <v>14.8</v>
      </c>
      <c r="I345" s="50" t="n">
        <f aca="false">+F345*4+G345*9+H345*4</f>
        <v>72.05</v>
      </c>
      <c r="J345" s="40" t="n">
        <v>0.09</v>
      </c>
      <c r="K345" s="40" t="n">
        <v>0.03</v>
      </c>
      <c r="L345" s="40" t="n">
        <v>0</v>
      </c>
      <c r="M345" s="40" t="n">
        <v>0.07</v>
      </c>
      <c r="N345" s="40" t="n">
        <v>0.63</v>
      </c>
      <c r="O345" s="40" t="n">
        <v>15.75</v>
      </c>
      <c r="P345" s="40" t="n">
        <v>7.65</v>
      </c>
      <c r="Q345" s="38" t="n">
        <v>71.1</v>
      </c>
      <c r="R345" s="41" t="n">
        <v>1.7</v>
      </c>
      <c r="S345" s="21" t="n">
        <v>44</v>
      </c>
      <c r="T345" s="22" t="n">
        <v>1.98</v>
      </c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</row>
    <row r="346" s="23" customFormat="true" ht="12.75" hidden="false" customHeight="false" outlineLevel="0" collapsed="false">
      <c r="A346" s="45" t="n">
        <v>147</v>
      </c>
      <c r="B346" s="61" t="s">
        <v>74</v>
      </c>
      <c r="C346" s="62" t="n">
        <v>45</v>
      </c>
      <c r="D346" s="62" t="n">
        <v>45</v>
      </c>
      <c r="E346" s="63" t="n">
        <v>45</v>
      </c>
      <c r="F346" s="43" t="n">
        <v>2.4</v>
      </c>
      <c r="G346" s="43" t="n">
        <v>0.9</v>
      </c>
      <c r="H346" s="43" t="n">
        <v>22.8</v>
      </c>
      <c r="I346" s="50" t="n">
        <f aca="false">+F346*4+G346*9+H346*4</f>
        <v>108.9</v>
      </c>
      <c r="J346" s="40" t="n">
        <v>0.07</v>
      </c>
      <c r="K346" s="40" t="n">
        <v>0.02</v>
      </c>
      <c r="L346" s="40" t="n">
        <v>0</v>
      </c>
      <c r="M346" s="40" t="n">
        <v>0</v>
      </c>
      <c r="N346" s="40" t="n">
        <v>0.58</v>
      </c>
      <c r="O346" s="40" t="n">
        <v>10.35</v>
      </c>
      <c r="P346" s="40" t="n">
        <v>6.3</v>
      </c>
      <c r="Q346" s="38" t="n">
        <v>39.15</v>
      </c>
      <c r="R346" s="41" t="n">
        <v>0.9</v>
      </c>
      <c r="S346" s="21" t="n">
        <v>36</v>
      </c>
      <c r="T346" s="22" t="n">
        <v>1.62</v>
      </c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</row>
    <row r="347" s="23" customFormat="true" ht="12.75" hidden="false" customHeight="false" outlineLevel="0" collapsed="false">
      <c r="A347" s="64"/>
      <c r="B347" s="65" t="s">
        <v>45</v>
      </c>
      <c r="C347" s="113"/>
      <c r="D347" s="113"/>
      <c r="E347" s="66" t="n">
        <f aca="false">SUM(E297:E346)</f>
        <v>830</v>
      </c>
      <c r="F347" s="66" t="n">
        <f aca="false">SUM(F297:F346)</f>
        <v>29.4</v>
      </c>
      <c r="G347" s="66" t="n">
        <f aca="false">SUM(G297:G346)</f>
        <v>25.25</v>
      </c>
      <c r="H347" s="66" t="n">
        <f aca="false">SUM(H297:H346)</f>
        <v>130.5</v>
      </c>
      <c r="I347" s="66" t="n">
        <f aca="false">SUM(I297:I346)</f>
        <v>876.95</v>
      </c>
      <c r="J347" s="66" t="n">
        <f aca="false">SUM(J297:J346)</f>
        <v>0.56</v>
      </c>
      <c r="K347" s="66" t="n">
        <f aca="false">SUM(K297:K346)</f>
        <v>0.32</v>
      </c>
      <c r="L347" s="66" t="n">
        <f aca="false">SUM(L297:L346)</f>
        <v>31.26</v>
      </c>
      <c r="M347" s="66" t="n">
        <f aca="false">SUM(M297:M346)</f>
        <v>0.2</v>
      </c>
      <c r="N347" s="66" t="n">
        <f aca="false">SUM(N297:N346)</f>
        <v>3.71</v>
      </c>
      <c r="O347" s="66" t="n">
        <f aca="false">SUM(O297:O346)</f>
        <v>285.5</v>
      </c>
      <c r="P347" s="66" t="n">
        <f aca="false">SUM(P297:P346)</f>
        <v>112.95</v>
      </c>
      <c r="Q347" s="66" t="n">
        <f aca="false">SUM(Q297:Q346)</f>
        <v>540.35</v>
      </c>
      <c r="R347" s="87" t="n">
        <f aca="false">SUM(R297:R346)</f>
        <v>4.74</v>
      </c>
      <c r="S347" s="21"/>
      <c r="T347" s="67" t="n">
        <f aca="false">SUM(T299:T346)</f>
        <v>64.5</v>
      </c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</row>
    <row r="348" s="23" customFormat="true" ht="12.75" hidden="false" customHeight="false" outlineLevel="0" collapsed="false">
      <c r="A348" s="64"/>
      <c r="B348" s="65" t="s">
        <v>135</v>
      </c>
      <c r="C348" s="140"/>
      <c r="D348" s="140"/>
      <c r="E348" s="66" t="n">
        <f aca="false">E347+E296</f>
        <v>1280</v>
      </c>
      <c r="F348" s="66" t="n">
        <f aca="false">F347+F296</f>
        <v>52.8</v>
      </c>
      <c r="G348" s="66" t="n">
        <f aca="false">G347+G296</f>
        <v>47.78</v>
      </c>
      <c r="H348" s="66" t="n">
        <v>190.9</v>
      </c>
      <c r="I348" s="66" t="n">
        <f aca="false">I347+I296</f>
        <v>1439.65</v>
      </c>
      <c r="J348" s="66" t="n">
        <f aca="false">J347+J296</f>
        <v>0.72</v>
      </c>
      <c r="K348" s="66" t="n">
        <f aca="false">K347+K296</f>
        <v>0.806</v>
      </c>
      <c r="L348" s="66" t="n">
        <f aca="false">L347+L296</f>
        <v>32.39</v>
      </c>
      <c r="M348" s="66" t="n">
        <f aca="false">M347+M296</f>
        <v>0.42</v>
      </c>
      <c r="N348" s="66" t="n">
        <f aca="false">N347+N296</f>
        <v>5.09</v>
      </c>
      <c r="O348" s="66" t="n">
        <f aca="false">O347+O296</f>
        <v>660</v>
      </c>
      <c r="P348" s="66" t="n">
        <f aca="false">P347+P296</f>
        <v>151.75</v>
      </c>
      <c r="Q348" s="66" t="n">
        <f aca="false">Q347+Q296</f>
        <v>990.95</v>
      </c>
      <c r="R348" s="87" t="n">
        <f aca="false">R347+R296</f>
        <v>7.24</v>
      </c>
      <c r="S348" s="21"/>
      <c r="T348" s="22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</row>
    <row r="349" s="23" customFormat="true" ht="12.75" hidden="false" customHeight="false" outlineLevel="0" collapsed="false">
      <c r="A349" s="45"/>
      <c r="B349" s="88" t="s">
        <v>176</v>
      </c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90"/>
      <c r="S349" s="21"/>
      <c r="T349" s="22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</row>
    <row r="350" s="23" customFormat="true" ht="12.75" hidden="false" customHeight="false" outlineLevel="0" collapsed="false">
      <c r="A350" s="45"/>
      <c r="B350" s="141" t="s">
        <v>27</v>
      </c>
      <c r="C350" s="122"/>
      <c r="D350" s="12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3"/>
      <c r="S350" s="21"/>
      <c r="T350" s="22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</row>
    <row r="351" s="23" customFormat="true" ht="25.5" hidden="false" customHeight="false" outlineLevel="0" collapsed="false">
      <c r="A351" s="45" t="n">
        <v>203</v>
      </c>
      <c r="B351" s="42" t="s">
        <v>177</v>
      </c>
      <c r="C351" s="43"/>
      <c r="D351" s="43"/>
      <c r="E351" s="50" t="n">
        <v>180</v>
      </c>
      <c r="F351" s="50" t="n">
        <v>9.3</v>
      </c>
      <c r="G351" s="50" t="n">
        <v>15.4</v>
      </c>
      <c r="H351" s="50" t="n">
        <v>34.7</v>
      </c>
      <c r="I351" s="50" t="n">
        <f aca="false">+F351*4+G351*9+H351*4</f>
        <v>314.6</v>
      </c>
      <c r="J351" s="45" t="n">
        <v>0.07</v>
      </c>
      <c r="K351" s="45" t="n">
        <v>0.06</v>
      </c>
      <c r="L351" s="38" t="n">
        <v>0.03</v>
      </c>
      <c r="M351" s="38" t="n">
        <v>0.009</v>
      </c>
      <c r="N351" s="38" t="n">
        <v>0.1</v>
      </c>
      <c r="O351" s="38" t="n">
        <v>168.6</v>
      </c>
      <c r="P351" s="38" t="n">
        <v>18.6</v>
      </c>
      <c r="Q351" s="38" t="n">
        <v>163.9</v>
      </c>
      <c r="R351" s="38" t="n">
        <v>0.2</v>
      </c>
      <c r="S351" s="21"/>
      <c r="T351" s="22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</row>
    <row r="352" s="23" customFormat="true" ht="25.5" hidden="false" customHeight="false" outlineLevel="0" collapsed="false">
      <c r="A352" s="58"/>
      <c r="B352" s="47" t="s">
        <v>175</v>
      </c>
      <c r="C352" s="48" t="n">
        <v>45.6</v>
      </c>
      <c r="D352" s="48" t="n">
        <v>45.6</v>
      </c>
      <c r="E352" s="46"/>
      <c r="F352" s="50"/>
      <c r="G352" s="50"/>
      <c r="H352" s="50"/>
      <c r="I352" s="50"/>
      <c r="J352" s="45"/>
      <c r="K352" s="45"/>
      <c r="L352" s="38"/>
      <c r="M352" s="38"/>
      <c r="N352" s="38"/>
      <c r="O352" s="38"/>
      <c r="P352" s="38"/>
      <c r="Q352" s="38"/>
      <c r="R352" s="41"/>
      <c r="S352" s="21" t="n">
        <v>30</v>
      </c>
      <c r="T352" s="22" t="n">
        <f aca="false">C352*S352/1000</f>
        <v>1.368</v>
      </c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</row>
    <row r="353" s="23" customFormat="true" ht="25.5" hidden="false" customHeight="false" outlineLevel="0" collapsed="false">
      <c r="A353" s="58"/>
      <c r="B353" s="52" t="s">
        <v>178</v>
      </c>
      <c r="C353" s="48" t="s">
        <v>36</v>
      </c>
      <c r="D353" s="48" t="n">
        <v>130.2</v>
      </c>
      <c r="E353" s="57"/>
      <c r="F353" s="38"/>
      <c r="G353" s="38"/>
      <c r="H353" s="38"/>
      <c r="I353" s="50"/>
      <c r="J353" s="45"/>
      <c r="K353" s="45"/>
      <c r="L353" s="38"/>
      <c r="M353" s="38"/>
      <c r="N353" s="38"/>
      <c r="O353" s="38"/>
      <c r="P353" s="38"/>
      <c r="Q353" s="45"/>
      <c r="R353" s="58"/>
      <c r="S353" s="21"/>
      <c r="T353" s="22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</row>
    <row r="354" s="23" customFormat="true" ht="12.75" hidden="false" customHeight="false" outlineLevel="0" collapsed="false">
      <c r="A354" s="58"/>
      <c r="B354" s="47" t="s">
        <v>37</v>
      </c>
      <c r="C354" s="48" t="n">
        <v>6.6</v>
      </c>
      <c r="D354" s="48" t="n">
        <v>6.6</v>
      </c>
      <c r="E354" s="57"/>
      <c r="F354" s="38"/>
      <c r="G354" s="38"/>
      <c r="H354" s="38"/>
      <c r="I354" s="50"/>
      <c r="J354" s="45"/>
      <c r="K354" s="45"/>
      <c r="L354" s="38"/>
      <c r="M354" s="38"/>
      <c r="N354" s="38"/>
      <c r="O354" s="38"/>
      <c r="P354" s="38"/>
      <c r="Q354" s="45"/>
      <c r="R354" s="58"/>
      <c r="S354" s="21" t="n">
        <v>450</v>
      </c>
      <c r="T354" s="22" t="n">
        <f aca="false">C354*S354/1000</f>
        <v>2.97</v>
      </c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</row>
    <row r="355" s="23" customFormat="true" ht="12.75" hidden="false" customHeight="false" outlineLevel="0" collapsed="false">
      <c r="A355" s="58"/>
      <c r="B355" s="47" t="s">
        <v>140</v>
      </c>
      <c r="C355" s="48" t="n">
        <v>13.8</v>
      </c>
      <c r="D355" s="48" t="n">
        <v>12.6</v>
      </c>
      <c r="E355" s="57"/>
      <c r="F355" s="38"/>
      <c r="G355" s="38"/>
      <c r="H355" s="38"/>
      <c r="I355" s="50"/>
      <c r="J355" s="45"/>
      <c r="K355" s="45"/>
      <c r="L355" s="38"/>
      <c r="M355" s="38"/>
      <c r="N355" s="38"/>
      <c r="O355" s="38"/>
      <c r="P355" s="38"/>
      <c r="Q355" s="45"/>
      <c r="R355" s="58"/>
      <c r="S355" s="21" t="n">
        <v>400</v>
      </c>
      <c r="T355" s="22" t="n">
        <f aca="false">C355*S355/1000</f>
        <v>5.52</v>
      </c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</row>
    <row r="356" s="23" customFormat="true" ht="12.75" hidden="false" customHeight="false" outlineLevel="0" collapsed="false">
      <c r="A356" s="58"/>
      <c r="B356" s="47" t="s">
        <v>89</v>
      </c>
      <c r="C356" s="48" t="n">
        <v>0.6</v>
      </c>
      <c r="D356" s="48" t="n">
        <v>0.6</v>
      </c>
      <c r="E356" s="57"/>
      <c r="F356" s="38"/>
      <c r="G356" s="38"/>
      <c r="H356" s="38"/>
      <c r="I356" s="50"/>
      <c r="J356" s="45"/>
      <c r="K356" s="45"/>
      <c r="L356" s="38"/>
      <c r="M356" s="38"/>
      <c r="N356" s="38"/>
      <c r="O356" s="38"/>
      <c r="P356" s="38"/>
      <c r="Q356" s="45"/>
      <c r="R356" s="58"/>
      <c r="S356" s="21" t="n">
        <v>17</v>
      </c>
      <c r="T356" s="22" t="n">
        <f aca="false">C356*S356/1000</f>
        <v>0.0102</v>
      </c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</row>
    <row r="357" s="23" customFormat="true" ht="12.75" hidden="false" customHeight="false" outlineLevel="0" collapsed="false">
      <c r="A357" s="58"/>
      <c r="B357" s="47" t="s">
        <v>37</v>
      </c>
      <c r="C357" s="48" t="n">
        <v>6</v>
      </c>
      <c r="D357" s="48" t="n">
        <v>6</v>
      </c>
      <c r="E357" s="57"/>
      <c r="F357" s="38"/>
      <c r="G357" s="38"/>
      <c r="H357" s="38"/>
      <c r="I357" s="50"/>
      <c r="J357" s="45"/>
      <c r="K357" s="45"/>
      <c r="L357" s="38"/>
      <c r="M357" s="38"/>
      <c r="N357" s="38"/>
      <c r="O357" s="38"/>
      <c r="P357" s="38"/>
      <c r="Q357" s="45"/>
      <c r="R357" s="58"/>
      <c r="S357" s="21" t="n">
        <v>450</v>
      </c>
      <c r="T357" s="22" t="n">
        <f aca="false">C357*S357/1000</f>
        <v>2.7</v>
      </c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</row>
    <row r="358" s="23" customFormat="true" ht="12.75" hidden="false" customHeight="false" outlineLevel="0" collapsed="false">
      <c r="A358" s="38" t="n">
        <v>6</v>
      </c>
      <c r="B358" s="81" t="s">
        <v>144</v>
      </c>
      <c r="C358" s="82"/>
      <c r="D358" s="82"/>
      <c r="E358" s="50" t="n">
        <v>10</v>
      </c>
      <c r="F358" s="50" t="n">
        <v>0.04</v>
      </c>
      <c r="G358" s="50" t="n">
        <v>6.9</v>
      </c>
      <c r="H358" s="50" t="n">
        <v>0.8</v>
      </c>
      <c r="I358" s="50" t="n">
        <f aca="false">+F358*4+G358*9+H358*4</f>
        <v>65.46</v>
      </c>
      <c r="J358" s="38" t="n">
        <v>0</v>
      </c>
      <c r="K358" s="38" t="n">
        <v>0</v>
      </c>
      <c r="L358" s="38" t="n">
        <v>0</v>
      </c>
      <c r="M358" s="38" t="n">
        <v>0.04</v>
      </c>
      <c r="N358" s="38" t="n">
        <v>0.1</v>
      </c>
      <c r="O358" s="38" t="n">
        <v>2.4</v>
      </c>
      <c r="P358" s="38" t="n">
        <v>0.4</v>
      </c>
      <c r="Q358" s="38" t="n">
        <v>13</v>
      </c>
      <c r="R358" s="41" t="n">
        <v>0.1</v>
      </c>
      <c r="S358" s="21"/>
      <c r="T358" s="22" t="n">
        <f aca="false">C358*S358/1000</f>
        <v>0</v>
      </c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</row>
    <row r="359" s="23" customFormat="true" ht="12.75" hidden="false" customHeight="false" outlineLevel="0" collapsed="false">
      <c r="A359" s="45"/>
      <c r="B359" s="83" t="s">
        <v>37</v>
      </c>
      <c r="C359" s="78" t="n">
        <v>10</v>
      </c>
      <c r="D359" s="78" t="n">
        <v>10</v>
      </c>
      <c r="E359" s="50"/>
      <c r="F359" s="50"/>
      <c r="G359" s="50"/>
      <c r="H359" s="50"/>
      <c r="I359" s="50"/>
      <c r="J359" s="116"/>
      <c r="K359" s="116"/>
      <c r="L359" s="38"/>
      <c r="M359" s="38"/>
      <c r="N359" s="38"/>
      <c r="O359" s="40"/>
      <c r="P359" s="40"/>
      <c r="Q359" s="116"/>
      <c r="R359" s="119"/>
      <c r="S359" s="21" t="n">
        <v>450</v>
      </c>
      <c r="T359" s="22" t="n">
        <f aca="false">C359*S359/1000</f>
        <v>4.5</v>
      </c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</row>
    <row r="360" customFormat="false" ht="12.75" hidden="false" customHeight="false" outlineLevel="0" collapsed="false">
      <c r="A360" s="45" t="n">
        <v>274</v>
      </c>
      <c r="B360" s="42" t="s">
        <v>118</v>
      </c>
      <c r="C360" s="120"/>
      <c r="D360" s="120"/>
      <c r="E360" s="50" t="n">
        <v>200</v>
      </c>
      <c r="F360" s="50" t="n">
        <v>2.6</v>
      </c>
      <c r="G360" s="50" t="n">
        <v>2.7</v>
      </c>
      <c r="H360" s="50" t="n">
        <v>13.8</v>
      </c>
      <c r="I360" s="38" t="n">
        <f aca="false">+F360*4+G360*9+H360*4</f>
        <v>89.9</v>
      </c>
      <c r="J360" s="38" t="n">
        <v>0.05</v>
      </c>
      <c r="K360" s="38" t="n">
        <v>0.18</v>
      </c>
      <c r="L360" s="85" t="n">
        <v>1.3</v>
      </c>
      <c r="M360" s="85" t="n">
        <v>0.04</v>
      </c>
      <c r="N360" s="85" t="n">
        <v>0.6</v>
      </c>
      <c r="O360" s="85" t="n">
        <v>152.2</v>
      </c>
      <c r="P360" s="85" t="n">
        <v>24.8</v>
      </c>
      <c r="Q360" s="50" t="n">
        <v>178.4</v>
      </c>
      <c r="R360" s="44" t="n">
        <v>0.1</v>
      </c>
      <c r="S360" s="21"/>
      <c r="T360" s="22" t="n">
        <f aca="false">C360*S360/1000</f>
        <v>0</v>
      </c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</row>
    <row r="361" customFormat="false" ht="12.75" hidden="false" customHeight="false" outlineLevel="0" collapsed="false">
      <c r="A361" s="58"/>
      <c r="B361" s="47" t="s">
        <v>119</v>
      </c>
      <c r="C361" s="75" t="n">
        <v>4</v>
      </c>
      <c r="D361" s="75" t="n">
        <v>4</v>
      </c>
      <c r="E361" s="46"/>
      <c r="F361" s="50"/>
      <c r="G361" s="50"/>
      <c r="H361" s="50"/>
      <c r="I361" s="38"/>
      <c r="J361" s="45"/>
      <c r="K361" s="45"/>
      <c r="L361" s="38"/>
      <c r="M361" s="38"/>
      <c r="N361" s="38"/>
      <c r="O361" s="38"/>
      <c r="P361" s="38"/>
      <c r="Q361" s="45"/>
      <c r="R361" s="58"/>
      <c r="S361" s="21" t="n">
        <v>200</v>
      </c>
      <c r="T361" s="22" t="n">
        <f aca="false">C361*S361/1000</f>
        <v>0.8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</row>
    <row r="362" customFormat="false" ht="12.75" hidden="false" customHeight="false" outlineLevel="0" collapsed="false">
      <c r="A362" s="58"/>
      <c r="B362" s="47" t="s">
        <v>32</v>
      </c>
      <c r="C362" s="112" t="n">
        <v>100</v>
      </c>
      <c r="D362" s="112" t="n">
        <v>100</v>
      </c>
      <c r="E362" s="46"/>
      <c r="F362" s="50"/>
      <c r="G362" s="50"/>
      <c r="H362" s="50"/>
      <c r="I362" s="38"/>
      <c r="J362" s="45"/>
      <c r="K362" s="45"/>
      <c r="L362" s="38"/>
      <c r="M362" s="38"/>
      <c r="N362" s="38"/>
      <c r="O362" s="38"/>
      <c r="P362" s="38"/>
      <c r="Q362" s="45"/>
      <c r="R362" s="58"/>
      <c r="S362" s="21" t="n">
        <v>80</v>
      </c>
      <c r="T362" s="22" t="n">
        <f aca="false">C362*S362/1000</f>
        <v>8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</row>
    <row r="363" customFormat="false" ht="12.75" hidden="false" customHeight="false" outlineLevel="0" collapsed="false">
      <c r="A363" s="58"/>
      <c r="B363" s="47" t="s">
        <v>33</v>
      </c>
      <c r="C363" s="75" t="n">
        <v>115</v>
      </c>
      <c r="D363" s="75" t="n">
        <v>115</v>
      </c>
      <c r="E363" s="46"/>
      <c r="F363" s="50"/>
      <c r="G363" s="50"/>
      <c r="H363" s="50"/>
      <c r="I363" s="38"/>
      <c r="J363" s="45"/>
      <c r="K363" s="45"/>
      <c r="L363" s="38"/>
      <c r="M363" s="38"/>
      <c r="N363" s="38"/>
      <c r="O363" s="38"/>
      <c r="P363" s="38"/>
      <c r="Q363" s="45"/>
      <c r="R363" s="58"/>
      <c r="S363" s="21"/>
      <c r="T363" s="22" t="n">
        <f aca="false">C363*S363/1000</f>
        <v>0</v>
      </c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</row>
    <row r="364" customFormat="false" ht="12.75" hidden="false" customHeight="false" outlineLevel="0" collapsed="false">
      <c r="A364" s="58"/>
      <c r="B364" s="47" t="s">
        <v>34</v>
      </c>
      <c r="C364" s="75" t="n">
        <v>10</v>
      </c>
      <c r="D364" s="75" t="n">
        <v>10</v>
      </c>
      <c r="E364" s="46"/>
      <c r="F364" s="43"/>
      <c r="G364" s="43"/>
      <c r="H364" s="43"/>
      <c r="I364" s="38"/>
      <c r="J364" s="116"/>
      <c r="K364" s="45"/>
      <c r="L364" s="38"/>
      <c r="M364" s="38"/>
      <c r="N364" s="38"/>
      <c r="O364" s="38"/>
      <c r="P364" s="38"/>
      <c r="Q364" s="45"/>
      <c r="R364" s="58"/>
      <c r="S364" s="21" t="n">
        <v>55</v>
      </c>
      <c r="T364" s="22" t="n">
        <f aca="false">C364*S364/1000</f>
        <v>0.55</v>
      </c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</row>
    <row r="365" s="23" customFormat="true" ht="12.75" hidden="false" customHeight="false" outlineLevel="0" collapsed="false">
      <c r="A365" s="58" t="n">
        <v>368</v>
      </c>
      <c r="B365" s="142" t="s">
        <v>179</v>
      </c>
      <c r="C365" s="59" t="n">
        <v>114</v>
      </c>
      <c r="D365" s="59" t="n">
        <v>100</v>
      </c>
      <c r="E365" s="63" t="n">
        <v>100</v>
      </c>
      <c r="F365" s="43" t="n">
        <v>0.4</v>
      </c>
      <c r="G365" s="43" t="n">
        <v>0.4</v>
      </c>
      <c r="H365" s="43" t="n">
        <v>9.8</v>
      </c>
      <c r="I365" s="50" t="n">
        <f aca="false">+F365*4+G365*9+H365*4</f>
        <v>44.4</v>
      </c>
      <c r="J365" s="116" t="n">
        <v>0.03</v>
      </c>
      <c r="K365" s="116" t="n">
        <v>0.02</v>
      </c>
      <c r="L365" s="40" t="n">
        <v>10</v>
      </c>
      <c r="M365" s="40" t="n">
        <v>0.005</v>
      </c>
      <c r="N365" s="40" t="n">
        <v>0.2</v>
      </c>
      <c r="O365" s="40" t="n">
        <v>16</v>
      </c>
      <c r="P365" s="40" t="n">
        <v>9</v>
      </c>
      <c r="Q365" s="45" t="n">
        <v>11</v>
      </c>
      <c r="R365" s="58" t="n">
        <v>1.2</v>
      </c>
      <c r="S365" s="21" t="n">
        <v>126</v>
      </c>
      <c r="T365" s="22" t="n">
        <f aca="false">C365*S365/1000</f>
        <v>14.364</v>
      </c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</row>
    <row r="366" s="23" customFormat="true" ht="12.75" hidden="false" customHeight="false" outlineLevel="0" collapsed="false">
      <c r="A366" s="45" t="n">
        <v>147</v>
      </c>
      <c r="B366" s="61" t="s">
        <v>74</v>
      </c>
      <c r="C366" s="62" t="n">
        <v>45</v>
      </c>
      <c r="D366" s="62" t="n">
        <v>45</v>
      </c>
      <c r="E366" s="63" t="n">
        <v>45</v>
      </c>
      <c r="F366" s="43" t="n">
        <v>2.4</v>
      </c>
      <c r="G366" s="43" t="n">
        <v>0.9</v>
      </c>
      <c r="H366" s="43" t="n">
        <v>22.8</v>
      </c>
      <c r="I366" s="50" t="n">
        <f aca="false">+F366*4+G366*9+H366*4</f>
        <v>108.9</v>
      </c>
      <c r="J366" s="40" t="n">
        <v>0.07</v>
      </c>
      <c r="K366" s="40" t="n">
        <v>0.02</v>
      </c>
      <c r="L366" s="40" t="n">
        <v>0</v>
      </c>
      <c r="M366" s="40" t="n">
        <v>0</v>
      </c>
      <c r="N366" s="40" t="n">
        <v>0.58</v>
      </c>
      <c r="O366" s="40" t="n">
        <v>10.35</v>
      </c>
      <c r="P366" s="40" t="n">
        <v>6.3</v>
      </c>
      <c r="Q366" s="38" t="n">
        <v>40</v>
      </c>
      <c r="R366" s="41" t="n">
        <v>0.9</v>
      </c>
      <c r="S366" s="21" t="n">
        <v>36</v>
      </c>
      <c r="T366" s="22" t="n">
        <f aca="false">C366*S366/1000</f>
        <v>1.62</v>
      </c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</row>
    <row r="367" s="23" customFormat="true" ht="12" hidden="false" customHeight="true" outlineLevel="0" collapsed="false">
      <c r="A367" s="64"/>
      <c r="B367" s="65" t="s">
        <v>45</v>
      </c>
      <c r="C367" s="140"/>
      <c r="D367" s="140"/>
      <c r="E367" s="66" t="n">
        <f aca="false">SUM(E351:E366)</f>
        <v>535</v>
      </c>
      <c r="F367" s="66" t="n">
        <f aca="false">SUM(F351:F366)</f>
        <v>14.74</v>
      </c>
      <c r="G367" s="66" t="n">
        <f aca="false">SUM(G351:G366)</f>
        <v>26.3</v>
      </c>
      <c r="H367" s="66" t="n">
        <f aca="false">SUM(H351:H366)</f>
        <v>81.9</v>
      </c>
      <c r="I367" s="66" t="n">
        <f aca="false">SUM(I351:I366)</f>
        <v>623.26</v>
      </c>
      <c r="J367" s="66" t="n">
        <f aca="false">SUM(J351:J366)</f>
        <v>0.22</v>
      </c>
      <c r="K367" s="66" t="n">
        <f aca="false">SUM(K351:K366)</f>
        <v>0.28</v>
      </c>
      <c r="L367" s="66" t="n">
        <f aca="false">SUM(L351:L366)</f>
        <v>11.33</v>
      </c>
      <c r="M367" s="66" t="n">
        <f aca="false">SUM(M351:M366)</f>
        <v>0.094</v>
      </c>
      <c r="N367" s="66" t="n">
        <f aca="false">SUM(N351:N366)</f>
        <v>1.58</v>
      </c>
      <c r="O367" s="66" t="n">
        <f aca="false">SUM(O351:O366)</f>
        <v>349.55</v>
      </c>
      <c r="P367" s="66" t="n">
        <f aca="false">SUM(P351:P366)</f>
        <v>59.1</v>
      </c>
      <c r="Q367" s="66" t="n">
        <f aca="false">SUM(Q351:Q366)</f>
        <v>406.3</v>
      </c>
      <c r="R367" s="87" t="n">
        <f aca="false">SUM(R351:R366)</f>
        <v>2.5</v>
      </c>
      <c r="S367" s="21"/>
      <c r="T367" s="22" t="n">
        <f aca="false">SUM(T352:T366)</f>
        <v>42.4022</v>
      </c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</row>
    <row r="368" s="23" customFormat="true" ht="12.75" hidden="false" customHeight="false" outlineLevel="0" collapsed="false">
      <c r="A368" s="38"/>
      <c r="B368" s="68" t="s">
        <v>46</v>
      </c>
      <c r="C368" s="143"/>
      <c r="D368" s="143"/>
      <c r="E368" s="101"/>
      <c r="F368" s="101"/>
      <c r="G368" s="101"/>
      <c r="H368" s="101"/>
      <c r="I368" s="101"/>
      <c r="J368" s="102"/>
      <c r="K368" s="102"/>
      <c r="L368" s="102"/>
      <c r="M368" s="102"/>
      <c r="N368" s="102"/>
      <c r="O368" s="102"/>
      <c r="P368" s="102"/>
      <c r="Q368" s="102"/>
      <c r="R368" s="103"/>
      <c r="S368" s="21"/>
      <c r="T368" s="22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</row>
    <row r="369" s="23" customFormat="true" ht="25.5" hidden="false" customHeight="false" outlineLevel="0" collapsed="false">
      <c r="A369" s="38" t="n">
        <v>27</v>
      </c>
      <c r="B369" s="42" t="s">
        <v>180</v>
      </c>
      <c r="C369" s="43"/>
      <c r="D369" s="43"/>
      <c r="E369" s="50" t="n">
        <v>80</v>
      </c>
      <c r="F369" s="50" t="n">
        <v>0.9</v>
      </c>
      <c r="G369" s="50" t="n">
        <v>4</v>
      </c>
      <c r="H369" s="50" t="n">
        <v>6.8</v>
      </c>
      <c r="I369" s="50" t="n">
        <f aca="false">+F369*4+G369*9+H369*4</f>
        <v>66.8</v>
      </c>
      <c r="J369" s="45" t="n">
        <v>0.02</v>
      </c>
      <c r="K369" s="45" t="n">
        <v>0.04</v>
      </c>
      <c r="L369" s="38" t="n">
        <v>4.1</v>
      </c>
      <c r="M369" s="38" t="n">
        <v>0.08</v>
      </c>
      <c r="N369" s="38" t="n">
        <v>0.2</v>
      </c>
      <c r="O369" s="38" t="n">
        <v>53.6</v>
      </c>
      <c r="P369" s="38" t="n">
        <v>16.4</v>
      </c>
      <c r="Q369" s="38" t="n">
        <v>63.4</v>
      </c>
      <c r="R369" s="38" t="n">
        <v>0.3</v>
      </c>
      <c r="S369" s="21"/>
      <c r="T369" s="22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</row>
    <row r="370" s="23" customFormat="true" ht="12.75" hidden="false" customHeight="false" outlineLevel="0" collapsed="false">
      <c r="A370" s="41"/>
      <c r="B370" s="47" t="s">
        <v>123</v>
      </c>
      <c r="C370" s="75" t="n">
        <v>50.2</v>
      </c>
      <c r="D370" s="75" t="n">
        <v>40.8</v>
      </c>
      <c r="E370" s="46"/>
      <c r="F370" s="50"/>
      <c r="G370" s="50"/>
      <c r="H370" s="50"/>
      <c r="I370" s="50"/>
      <c r="J370" s="45"/>
      <c r="K370" s="45"/>
      <c r="L370" s="38"/>
      <c r="M370" s="38"/>
      <c r="N370" s="38"/>
      <c r="O370" s="38"/>
      <c r="P370" s="38"/>
      <c r="Q370" s="38"/>
      <c r="R370" s="41"/>
      <c r="S370" s="21" t="n">
        <v>45</v>
      </c>
      <c r="T370" s="22" t="n">
        <f aca="false">+C370*S370/1000</f>
        <v>2.259</v>
      </c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</row>
    <row r="371" s="23" customFormat="true" ht="25.5" hidden="false" customHeight="false" outlineLevel="0" collapsed="false">
      <c r="A371" s="41"/>
      <c r="B371" s="52" t="s">
        <v>181</v>
      </c>
      <c r="C371" s="75" t="s">
        <v>36</v>
      </c>
      <c r="D371" s="75" t="n">
        <v>40</v>
      </c>
      <c r="E371" s="46"/>
      <c r="F371" s="50"/>
      <c r="G371" s="50"/>
      <c r="H371" s="50"/>
      <c r="I371" s="50"/>
      <c r="J371" s="45"/>
      <c r="K371" s="45"/>
      <c r="L371" s="38"/>
      <c r="M371" s="38"/>
      <c r="N371" s="38"/>
      <c r="O371" s="38"/>
      <c r="P371" s="38"/>
      <c r="Q371" s="38"/>
      <c r="R371" s="41"/>
      <c r="S371" s="21"/>
      <c r="T371" s="22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</row>
    <row r="372" s="23" customFormat="true" ht="12.75" hidden="false" customHeight="false" outlineLevel="0" collapsed="false">
      <c r="A372" s="41"/>
      <c r="B372" s="47" t="s">
        <v>81</v>
      </c>
      <c r="C372" s="75" t="n">
        <v>34.4</v>
      </c>
      <c r="D372" s="75" t="n">
        <v>24</v>
      </c>
      <c r="E372" s="46"/>
      <c r="F372" s="50"/>
      <c r="G372" s="50"/>
      <c r="H372" s="50"/>
      <c r="I372" s="50"/>
      <c r="J372" s="45"/>
      <c r="K372" s="45"/>
      <c r="L372" s="38"/>
      <c r="M372" s="38"/>
      <c r="N372" s="38"/>
      <c r="O372" s="38"/>
      <c r="P372" s="38"/>
      <c r="Q372" s="38"/>
      <c r="R372" s="41"/>
      <c r="S372" s="21" t="n">
        <v>126</v>
      </c>
      <c r="T372" s="22" t="n">
        <f aca="false">+C372*S372/1000</f>
        <v>4.3344</v>
      </c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</row>
    <row r="373" s="23" customFormat="true" ht="12.75" hidden="false" customHeight="false" outlineLevel="0" collapsed="false">
      <c r="A373" s="41"/>
      <c r="B373" s="52" t="s">
        <v>88</v>
      </c>
      <c r="C373" s="75" t="s">
        <v>36</v>
      </c>
      <c r="D373" s="75" t="s">
        <v>36</v>
      </c>
      <c r="E373" s="46"/>
      <c r="F373" s="50"/>
      <c r="G373" s="50"/>
      <c r="H373" s="50"/>
      <c r="I373" s="50"/>
      <c r="J373" s="45"/>
      <c r="K373" s="45"/>
      <c r="L373" s="38"/>
      <c r="M373" s="38"/>
      <c r="N373" s="38"/>
      <c r="O373" s="38"/>
      <c r="P373" s="38"/>
      <c r="Q373" s="38"/>
      <c r="R373" s="41"/>
      <c r="S373" s="21"/>
      <c r="T373" s="22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</row>
    <row r="374" s="23" customFormat="true" ht="12.75" hidden="false" customHeight="false" outlineLevel="0" collapsed="false">
      <c r="A374" s="41"/>
      <c r="B374" s="47" t="s">
        <v>53</v>
      </c>
      <c r="C374" s="75" t="n">
        <v>4</v>
      </c>
      <c r="D374" s="75" t="n">
        <v>4</v>
      </c>
      <c r="E374" s="46"/>
      <c r="F374" s="50"/>
      <c r="G374" s="50"/>
      <c r="H374" s="50"/>
      <c r="I374" s="50"/>
      <c r="J374" s="45"/>
      <c r="K374" s="45"/>
      <c r="L374" s="38"/>
      <c r="M374" s="38"/>
      <c r="N374" s="38"/>
      <c r="O374" s="38"/>
      <c r="P374" s="38"/>
      <c r="Q374" s="38"/>
      <c r="R374" s="41"/>
      <c r="S374" s="21" t="n">
        <v>85</v>
      </c>
      <c r="T374" s="22" t="n">
        <f aca="false">+C374*S374/1000</f>
        <v>0.34</v>
      </c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</row>
    <row r="375" s="23" customFormat="true" ht="12.75" hidden="false" customHeight="false" outlineLevel="0" collapsed="false">
      <c r="A375" s="41"/>
      <c r="B375" s="47" t="s">
        <v>72</v>
      </c>
      <c r="C375" s="75" t="n">
        <v>0.4</v>
      </c>
      <c r="D375" s="75" t="n">
        <v>0.4</v>
      </c>
      <c r="E375" s="46"/>
      <c r="F375" s="50"/>
      <c r="G375" s="50"/>
      <c r="H375" s="50"/>
      <c r="I375" s="50"/>
      <c r="J375" s="45"/>
      <c r="K375" s="45"/>
      <c r="L375" s="38"/>
      <c r="M375" s="38"/>
      <c r="N375" s="38"/>
      <c r="O375" s="38"/>
      <c r="P375" s="38"/>
      <c r="Q375" s="38"/>
      <c r="R375" s="41"/>
      <c r="S375" s="21" t="n">
        <v>250</v>
      </c>
      <c r="T375" s="22" t="n">
        <f aca="false">+C375*S375/1000</f>
        <v>0.1</v>
      </c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</row>
    <row r="376" s="23" customFormat="true" ht="12.75" hidden="false" customHeight="false" outlineLevel="0" collapsed="false">
      <c r="A376" s="41"/>
      <c r="B376" s="47" t="s">
        <v>33</v>
      </c>
      <c r="C376" s="75" t="n">
        <v>10.4</v>
      </c>
      <c r="D376" s="75" t="n">
        <v>10.4</v>
      </c>
      <c r="E376" s="46"/>
      <c r="F376" s="50"/>
      <c r="G376" s="50"/>
      <c r="H376" s="50"/>
      <c r="I376" s="50"/>
      <c r="J376" s="45"/>
      <c r="K376" s="45"/>
      <c r="L376" s="38"/>
      <c r="M376" s="38"/>
      <c r="N376" s="38"/>
      <c r="O376" s="38"/>
      <c r="P376" s="38"/>
      <c r="Q376" s="38"/>
      <c r="R376" s="41"/>
      <c r="S376" s="21"/>
      <c r="T376" s="22" t="n">
        <f aca="false">+C376*S376/1000</f>
        <v>0</v>
      </c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</row>
    <row r="377" s="23" customFormat="true" ht="12.75" hidden="false" customHeight="false" outlineLevel="0" collapsed="false">
      <c r="A377" s="41"/>
      <c r="B377" s="47" t="s">
        <v>34</v>
      </c>
      <c r="C377" s="75" t="n">
        <v>0.8</v>
      </c>
      <c r="D377" s="75" t="n">
        <v>0.8</v>
      </c>
      <c r="E377" s="46"/>
      <c r="F377" s="50"/>
      <c r="G377" s="50"/>
      <c r="H377" s="50"/>
      <c r="I377" s="50"/>
      <c r="J377" s="45"/>
      <c r="K377" s="45"/>
      <c r="L377" s="38"/>
      <c r="M377" s="38"/>
      <c r="N377" s="38"/>
      <c r="O377" s="38"/>
      <c r="P377" s="38"/>
      <c r="Q377" s="38"/>
      <c r="R377" s="41"/>
      <c r="S377" s="21" t="n">
        <v>55</v>
      </c>
      <c r="T377" s="22" t="n">
        <f aca="false">+C377*S377/1000</f>
        <v>0.044</v>
      </c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</row>
    <row r="378" s="23" customFormat="true" ht="12.75" hidden="false" customHeight="false" outlineLevel="0" collapsed="false">
      <c r="A378" s="41"/>
      <c r="B378" s="47" t="s">
        <v>89</v>
      </c>
      <c r="C378" s="75" t="n">
        <v>0.4</v>
      </c>
      <c r="D378" s="75" t="n">
        <v>0.4</v>
      </c>
      <c r="E378" s="46"/>
      <c r="F378" s="50"/>
      <c r="G378" s="50"/>
      <c r="H378" s="50"/>
      <c r="I378" s="50"/>
      <c r="J378" s="45"/>
      <c r="K378" s="45"/>
      <c r="L378" s="38"/>
      <c r="M378" s="38"/>
      <c r="N378" s="38"/>
      <c r="O378" s="38"/>
      <c r="P378" s="38"/>
      <c r="Q378" s="38"/>
      <c r="R378" s="41"/>
      <c r="S378" s="21" t="n">
        <v>17</v>
      </c>
      <c r="T378" s="22" t="n">
        <f aca="false">+C378*S378/1000</f>
        <v>0.0068</v>
      </c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</row>
    <row r="379" s="23" customFormat="true" ht="12.75" hidden="false" customHeight="false" outlineLevel="0" collapsed="false">
      <c r="A379" s="41"/>
      <c r="B379" s="52" t="s">
        <v>90</v>
      </c>
      <c r="C379" s="75" t="s">
        <v>36</v>
      </c>
      <c r="D379" s="75" t="n">
        <v>16</v>
      </c>
      <c r="E379" s="46"/>
      <c r="F379" s="50"/>
      <c r="G379" s="50"/>
      <c r="H379" s="50"/>
      <c r="I379" s="50"/>
      <c r="J379" s="45"/>
      <c r="K379" s="45"/>
      <c r="L379" s="38"/>
      <c r="M379" s="38"/>
      <c r="N379" s="38"/>
      <c r="O379" s="38"/>
      <c r="P379" s="38"/>
      <c r="Q379" s="38"/>
      <c r="R379" s="41"/>
      <c r="S379" s="21"/>
      <c r="T379" s="22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</row>
    <row r="380" s="23" customFormat="true" ht="12.75" hidden="false" customHeight="false" outlineLevel="0" collapsed="false">
      <c r="A380" s="45" t="n">
        <v>32</v>
      </c>
      <c r="B380" s="69" t="s">
        <v>182</v>
      </c>
      <c r="C380" s="70"/>
      <c r="D380" s="70"/>
      <c r="E380" s="78" t="n">
        <v>250</v>
      </c>
      <c r="F380" s="50" t="n">
        <v>2.8</v>
      </c>
      <c r="G380" s="50" t="n">
        <v>1.6</v>
      </c>
      <c r="H380" s="50" t="n">
        <v>10.6</v>
      </c>
      <c r="I380" s="50" t="n">
        <f aca="false">+F380*4+G380*9+H380*4</f>
        <v>68</v>
      </c>
      <c r="J380" s="45" t="n">
        <v>0.08</v>
      </c>
      <c r="K380" s="45" t="n">
        <v>0.04</v>
      </c>
      <c r="L380" s="38" t="n">
        <v>13.2</v>
      </c>
      <c r="M380" s="38" t="n">
        <v>0.02</v>
      </c>
      <c r="N380" s="38" t="n">
        <v>0.2</v>
      </c>
      <c r="O380" s="38" t="n">
        <v>69.7</v>
      </c>
      <c r="P380" s="38" t="n">
        <v>11.7</v>
      </c>
      <c r="Q380" s="38" t="n">
        <v>91.5</v>
      </c>
      <c r="R380" s="41" t="n">
        <v>0.2</v>
      </c>
      <c r="S380" s="21"/>
      <c r="T380" s="22" t="n">
        <f aca="false">+C380*S380/1000</f>
        <v>0</v>
      </c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</row>
    <row r="381" s="23" customFormat="true" ht="12.75" hidden="false" customHeight="false" outlineLevel="0" collapsed="false">
      <c r="A381" s="58"/>
      <c r="B381" s="47" t="s">
        <v>62</v>
      </c>
      <c r="C381" s="48" t="n">
        <v>62.5</v>
      </c>
      <c r="D381" s="48" t="n">
        <v>50</v>
      </c>
      <c r="E381" s="51"/>
      <c r="F381" s="50"/>
      <c r="G381" s="50"/>
      <c r="H381" s="50"/>
      <c r="I381" s="50"/>
      <c r="J381" s="45"/>
      <c r="K381" s="45"/>
      <c r="L381" s="38"/>
      <c r="M381" s="38"/>
      <c r="N381" s="38"/>
      <c r="O381" s="38"/>
      <c r="P381" s="38"/>
      <c r="Q381" s="38"/>
      <c r="R381" s="41"/>
      <c r="S381" s="21" t="n">
        <v>35</v>
      </c>
      <c r="T381" s="22" t="n">
        <f aca="false">+C381*S381/1000</f>
        <v>2.1875</v>
      </c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</row>
    <row r="382" s="23" customFormat="true" ht="12.75" hidden="false" customHeight="false" outlineLevel="0" collapsed="false">
      <c r="A382" s="58"/>
      <c r="B382" s="47" t="s">
        <v>55</v>
      </c>
      <c r="C382" s="48" t="n">
        <v>37.5</v>
      </c>
      <c r="D382" s="48" t="n">
        <v>26.25</v>
      </c>
      <c r="E382" s="51"/>
      <c r="F382" s="50"/>
      <c r="G382" s="50"/>
      <c r="H382" s="50"/>
      <c r="I382" s="50"/>
      <c r="J382" s="45"/>
      <c r="K382" s="45"/>
      <c r="L382" s="38"/>
      <c r="M382" s="38"/>
      <c r="N382" s="38"/>
      <c r="O382" s="38"/>
      <c r="P382" s="38"/>
      <c r="Q382" s="38"/>
      <c r="R382" s="41"/>
      <c r="S382" s="21" t="n">
        <v>25</v>
      </c>
      <c r="T382" s="22" t="n">
        <f aca="false">+C382*S382/1000</f>
        <v>0.9375</v>
      </c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</row>
    <row r="383" s="23" customFormat="true" ht="12.75" hidden="false" customHeight="false" outlineLevel="0" collapsed="false">
      <c r="A383" s="58"/>
      <c r="B383" s="47" t="s">
        <v>57</v>
      </c>
      <c r="C383" s="48" t="n">
        <v>20</v>
      </c>
      <c r="D383" s="48" t="n">
        <v>16</v>
      </c>
      <c r="E383" s="46"/>
      <c r="F383" s="50"/>
      <c r="G383" s="50"/>
      <c r="H383" s="50"/>
      <c r="I383" s="50"/>
      <c r="J383" s="45"/>
      <c r="K383" s="45"/>
      <c r="L383" s="38"/>
      <c r="M383" s="38"/>
      <c r="N383" s="38"/>
      <c r="O383" s="38"/>
      <c r="P383" s="38"/>
      <c r="Q383" s="38"/>
      <c r="R383" s="41"/>
      <c r="S383" s="21" t="n">
        <v>55</v>
      </c>
      <c r="T383" s="22" t="n">
        <f aca="false">+C383*S383/1000</f>
        <v>1.1</v>
      </c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</row>
    <row r="384" s="23" customFormat="true" ht="12.75" hidden="false" customHeight="false" outlineLevel="0" collapsed="false">
      <c r="A384" s="58"/>
      <c r="B384" s="47" t="s">
        <v>52</v>
      </c>
      <c r="C384" s="48" t="n">
        <v>12.5</v>
      </c>
      <c r="D384" s="48" t="n">
        <v>10.5</v>
      </c>
      <c r="E384" s="46"/>
      <c r="F384" s="50"/>
      <c r="G384" s="50"/>
      <c r="H384" s="50"/>
      <c r="I384" s="50"/>
      <c r="J384" s="45"/>
      <c r="K384" s="45"/>
      <c r="L384" s="38"/>
      <c r="M384" s="38"/>
      <c r="N384" s="38"/>
      <c r="O384" s="38"/>
      <c r="P384" s="38"/>
      <c r="Q384" s="38"/>
      <c r="R384" s="41"/>
      <c r="S384" s="21" t="n">
        <v>30</v>
      </c>
      <c r="T384" s="22" t="n">
        <f aca="false">+C384*S384/1000</f>
        <v>0.375</v>
      </c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</row>
    <row r="385" s="23" customFormat="true" ht="12.75" hidden="false" customHeight="false" outlineLevel="0" collapsed="false">
      <c r="A385" s="58"/>
      <c r="B385" s="47" t="s">
        <v>183</v>
      </c>
      <c r="C385" s="48" t="n">
        <v>2.5</v>
      </c>
      <c r="D385" s="48" t="n">
        <v>1.85</v>
      </c>
      <c r="E385" s="46"/>
      <c r="F385" s="50"/>
      <c r="G385" s="50"/>
      <c r="H385" s="50"/>
      <c r="I385" s="50"/>
      <c r="J385" s="45"/>
      <c r="K385" s="45"/>
      <c r="L385" s="38"/>
      <c r="M385" s="38"/>
      <c r="N385" s="38"/>
      <c r="O385" s="38"/>
      <c r="P385" s="38"/>
      <c r="Q385" s="38"/>
      <c r="R385" s="41"/>
      <c r="S385" s="21"/>
      <c r="T385" s="22" t="n">
        <f aca="false">+C385*S385/1000</f>
        <v>0</v>
      </c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</row>
    <row r="386" s="23" customFormat="true" ht="12.75" hidden="false" customHeight="false" outlineLevel="0" collapsed="false">
      <c r="A386" s="58"/>
      <c r="B386" s="47" t="s">
        <v>116</v>
      </c>
      <c r="C386" s="48" t="n">
        <v>5</v>
      </c>
      <c r="D386" s="48" t="n">
        <v>5</v>
      </c>
      <c r="E386" s="46"/>
      <c r="F386" s="50"/>
      <c r="G386" s="50"/>
      <c r="H386" s="50"/>
      <c r="I386" s="50"/>
      <c r="J386" s="45"/>
      <c r="K386" s="45"/>
      <c r="L386" s="38"/>
      <c r="M386" s="38"/>
      <c r="N386" s="38"/>
      <c r="O386" s="38"/>
      <c r="P386" s="38"/>
      <c r="Q386" s="38"/>
      <c r="R386" s="41"/>
      <c r="S386" s="21" t="n">
        <v>300</v>
      </c>
      <c r="T386" s="22" t="n">
        <f aca="false">+C386*S386/1000</f>
        <v>1.5</v>
      </c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</row>
    <row r="387" s="23" customFormat="true" ht="12.75" hidden="false" customHeight="false" outlineLevel="0" collapsed="false">
      <c r="A387" s="58"/>
      <c r="B387" s="47" t="s">
        <v>33</v>
      </c>
      <c r="C387" s="48" t="n">
        <v>300</v>
      </c>
      <c r="D387" s="48" t="n">
        <v>300</v>
      </c>
      <c r="E387" s="46"/>
      <c r="F387" s="50"/>
      <c r="G387" s="50"/>
      <c r="H387" s="50"/>
      <c r="I387" s="50"/>
      <c r="J387" s="45"/>
      <c r="K387" s="45"/>
      <c r="L387" s="38"/>
      <c r="M387" s="38"/>
      <c r="N387" s="38"/>
      <c r="O387" s="38"/>
      <c r="P387" s="38"/>
      <c r="Q387" s="38"/>
      <c r="R387" s="41"/>
      <c r="S387" s="21"/>
      <c r="T387" s="22" t="n">
        <f aca="false">+C387*S387/1000</f>
        <v>0</v>
      </c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</row>
    <row r="388" s="23" customFormat="true" ht="12.75" hidden="false" customHeight="true" outlineLevel="0" collapsed="false">
      <c r="A388" s="58"/>
      <c r="B388" s="47" t="s">
        <v>96</v>
      </c>
      <c r="C388" s="48" t="n">
        <v>2.5</v>
      </c>
      <c r="D388" s="48" t="n">
        <v>2.5</v>
      </c>
      <c r="E388" s="46"/>
      <c r="F388" s="50"/>
      <c r="G388" s="50"/>
      <c r="H388" s="50"/>
      <c r="I388" s="50"/>
      <c r="J388" s="45"/>
      <c r="K388" s="45"/>
      <c r="L388" s="38"/>
      <c r="M388" s="38"/>
      <c r="N388" s="38"/>
      <c r="O388" s="38"/>
      <c r="P388" s="38"/>
      <c r="Q388" s="38"/>
      <c r="R388" s="41"/>
      <c r="S388" s="21" t="n">
        <v>17</v>
      </c>
      <c r="T388" s="22" t="n">
        <f aca="false">+C388*S388/1000</f>
        <v>0.0425</v>
      </c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</row>
    <row r="389" s="23" customFormat="true" ht="18" hidden="false" customHeight="true" outlineLevel="0" collapsed="false">
      <c r="A389" s="58" t="n">
        <v>105</v>
      </c>
      <c r="B389" s="144" t="s">
        <v>184</v>
      </c>
      <c r="C389" s="145"/>
      <c r="D389" s="145"/>
      <c r="E389" s="46" t="n">
        <v>80</v>
      </c>
      <c r="F389" s="50" t="n">
        <v>12.8</v>
      </c>
      <c r="G389" s="50" t="n">
        <v>5.4</v>
      </c>
      <c r="H389" s="50" t="n">
        <v>2</v>
      </c>
      <c r="I389" s="50" t="n">
        <f aca="false">+F389*4+G389*9+H389*4</f>
        <v>107.8</v>
      </c>
      <c r="J389" s="45" t="n">
        <v>0.09</v>
      </c>
      <c r="K389" s="45" t="n">
        <v>0.3</v>
      </c>
      <c r="L389" s="38" t="n">
        <v>4.7</v>
      </c>
      <c r="M389" s="38" t="n">
        <v>0.04</v>
      </c>
      <c r="N389" s="38" t="n">
        <v>1.1</v>
      </c>
      <c r="O389" s="38" t="n">
        <v>62.9</v>
      </c>
      <c r="P389" s="38" t="n">
        <v>21.7</v>
      </c>
      <c r="Q389" s="45" t="n">
        <v>158.9</v>
      </c>
      <c r="R389" s="58" t="n">
        <v>1.1</v>
      </c>
      <c r="S389" s="21"/>
      <c r="T389" s="22" t="n">
        <f aca="false">+C389*S389/1000</f>
        <v>0</v>
      </c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</row>
    <row r="390" s="23" customFormat="true" ht="12.75" hidden="false" customHeight="false" outlineLevel="0" collapsed="false">
      <c r="A390" s="58"/>
      <c r="B390" s="47" t="s">
        <v>185</v>
      </c>
      <c r="C390" s="48" t="n">
        <v>91.2</v>
      </c>
      <c r="D390" s="48" t="n">
        <v>75.68</v>
      </c>
      <c r="E390" s="46"/>
      <c r="F390" s="50"/>
      <c r="G390" s="50"/>
      <c r="H390" s="50"/>
      <c r="I390" s="50"/>
      <c r="J390" s="45"/>
      <c r="K390" s="45"/>
      <c r="L390" s="38"/>
      <c r="M390" s="38"/>
      <c r="N390" s="38"/>
      <c r="O390" s="38"/>
      <c r="P390" s="38"/>
      <c r="Q390" s="45"/>
      <c r="R390" s="58"/>
      <c r="S390" s="21" t="n">
        <v>160</v>
      </c>
      <c r="T390" s="22" t="n">
        <f aca="false">+C390*S390/1000</f>
        <v>14.592</v>
      </c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</row>
    <row r="391" s="23" customFormat="true" ht="12.75" hidden="false" customHeight="false" outlineLevel="0" collapsed="false">
      <c r="A391" s="58"/>
      <c r="B391" s="47" t="s">
        <v>116</v>
      </c>
      <c r="C391" s="48" t="n">
        <v>18.4</v>
      </c>
      <c r="D391" s="48" t="n">
        <v>18.4</v>
      </c>
      <c r="E391" s="46"/>
      <c r="F391" s="50"/>
      <c r="G391" s="50"/>
      <c r="H391" s="50"/>
      <c r="I391" s="50"/>
      <c r="J391" s="45"/>
      <c r="K391" s="45"/>
      <c r="L391" s="38"/>
      <c r="M391" s="38"/>
      <c r="N391" s="38"/>
      <c r="O391" s="38"/>
      <c r="P391" s="38"/>
      <c r="Q391" s="45"/>
      <c r="R391" s="58"/>
      <c r="S391" s="21" t="n">
        <v>300</v>
      </c>
      <c r="T391" s="22" t="n">
        <f aca="false">+C391*S391/1000</f>
        <v>5.52</v>
      </c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</row>
    <row r="392" s="23" customFormat="true" ht="12.75" hidden="false" customHeight="false" outlineLevel="0" collapsed="false">
      <c r="A392" s="58"/>
      <c r="B392" s="47" t="s">
        <v>70</v>
      </c>
      <c r="C392" s="48" t="n">
        <v>2.4</v>
      </c>
      <c r="D392" s="48" t="n">
        <v>2.4</v>
      </c>
      <c r="E392" s="46"/>
      <c r="F392" s="50"/>
      <c r="G392" s="50"/>
      <c r="H392" s="50"/>
      <c r="I392" s="50"/>
      <c r="J392" s="45"/>
      <c r="K392" s="45"/>
      <c r="L392" s="38"/>
      <c r="M392" s="38"/>
      <c r="N392" s="38"/>
      <c r="O392" s="38"/>
      <c r="P392" s="38"/>
      <c r="Q392" s="45"/>
      <c r="R392" s="58"/>
      <c r="S392" s="21" t="n">
        <v>30</v>
      </c>
      <c r="T392" s="22" t="n">
        <f aca="false">+C392*S392/1000</f>
        <v>0.072</v>
      </c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</row>
    <row r="393" s="23" customFormat="true" ht="12.75" hidden="false" customHeight="false" outlineLevel="0" collapsed="false">
      <c r="A393" s="58"/>
      <c r="B393" s="47" t="s">
        <v>33</v>
      </c>
      <c r="C393" s="48" t="n">
        <v>32</v>
      </c>
      <c r="D393" s="48" t="n">
        <v>32</v>
      </c>
      <c r="E393" s="46"/>
      <c r="F393" s="50"/>
      <c r="G393" s="50"/>
      <c r="H393" s="50"/>
      <c r="I393" s="50"/>
      <c r="J393" s="45"/>
      <c r="K393" s="45"/>
      <c r="L393" s="38"/>
      <c r="M393" s="38"/>
      <c r="N393" s="38"/>
      <c r="O393" s="38"/>
      <c r="P393" s="38"/>
      <c r="Q393" s="45"/>
      <c r="R393" s="58"/>
      <c r="S393" s="21"/>
      <c r="T393" s="22" t="n">
        <f aca="false">+C393*S393/1000</f>
        <v>0</v>
      </c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</row>
    <row r="394" s="23" customFormat="true" ht="12.75" hidden="false" customHeight="false" outlineLevel="0" collapsed="false">
      <c r="A394" s="58"/>
      <c r="B394" s="47" t="s">
        <v>53</v>
      </c>
      <c r="C394" s="48" t="n">
        <v>0.8</v>
      </c>
      <c r="D394" s="48" t="n">
        <v>0.8</v>
      </c>
      <c r="E394" s="46"/>
      <c r="F394" s="50"/>
      <c r="G394" s="50"/>
      <c r="H394" s="50"/>
      <c r="I394" s="50"/>
      <c r="J394" s="45"/>
      <c r="K394" s="45"/>
      <c r="L394" s="38"/>
      <c r="M394" s="38"/>
      <c r="N394" s="38"/>
      <c r="O394" s="38"/>
      <c r="P394" s="38"/>
      <c r="Q394" s="45"/>
      <c r="R394" s="58"/>
      <c r="S394" s="21" t="n">
        <v>85</v>
      </c>
      <c r="T394" s="22" t="n">
        <f aca="false">+C394*S394/1000</f>
        <v>0.068</v>
      </c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</row>
    <row r="395" s="45" customFormat="true" ht="25.5" hidden="false" customHeight="false" outlineLevel="0" collapsed="false">
      <c r="A395" s="58"/>
      <c r="B395" s="47" t="s">
        <v>96</v>
      </c>
      <c r="C395" s="48" t="n">
        <v>0.96</v>
      </c>
      <c r="D395" s="48" t="n">
        <v>0.96</v>
      </c>
      <c r="E395" s="46"/>
      <c r="F395" s="50"/>
      <c r="G395" s="50"/>
      <c r="H395" s="50"/>
      <c r="I395" s="50"/>
      <c r="L395" s="38"/>
      <c r="M395" s="38"/>
      <c r="N395" s="38"/>
      <c r="O395" s="38"/>
      <c r="P395" s="38"/>
      <c r="R395" s="58"/>
      <c r="S395" s="21" t="n">
        <v>17</v>
      </c>
      <c r="T395" s="22" t="n">
        <f aca="false">+C395*S395/1000</f>
        <v>0.01632</v>
      </c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</row>
    <row r="396" s="45" customFormat="true" ht="12.75" hidden="false" customHeight="false" outlineLevel="0" collapsed="false">
      <c r="A396" s="45" t="n">
        <v>129</v>
      </c>
      <c r="B396" s="42" t="s">
        <v>130</v>
      </c>
      <c r="C396" s="126"/>
      <c r="D396" s="126"/>
      <c r="E396" s="50" t="n">
        <v>150</v>
      </c>
      <c r="F396" s="50" t="n">
        <v>2.9</v>
      </c>
      <c r="G396" s="50" t="n">
        <v>4.3</v>
      </c>
      <c r="H396" s="50" t="n">
        <v>25.8</v>
      </c>
      <c r="I396" s="45" t="n">
        <f aca="false">+F396*4+G396*9+H396*4</f>
        <v>153.5</v>
      </c>
      <c r="J396" s="38" t="n">
        <v>0.1</v>
      </c>
      <c r="K396" s="38" t="n">
        <v>0.04</v>
      </c>
      <c r="L396" s="38" t="n">
        <v>5.29</v>
      </c>
      <c r="M396" s="38" t="n">
        <v>0.03</v>
      </c>
      <c r="N396" s="38" t="n">
        <v>0.4</v>
      </c>
      <c r="O396" s="38" t="n">
        <v>19.5</v>
      </c>
      <c r="P396" s="38" t="n">
        <v>16.05</v>
      </c>
      <c r="Q396" s="38" t="n">
        <v>66.2</v>
      </c>
      <c r="R396" s="41" t="n">
        <v>0.6</v>
      </c>
      <c r="S396" s="21"/>
      <c r="T396" s="22" t="n">
        <f aca="false">+C396*S396/1000</f>
        <v>0</v>
      </c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</row>
    <row r="397" s="45" customFormat="true" ht="12.75" hidden="false" customHeight="false" outlineLevel="0" collapsed="false">
      <c r="A397" s="58"/>
      <c r="B397" s="52" t="s">
        <v>131</v>
      </c>
      <c r="C397" s="48" t="n">
        <v>199.5</v>
      </c>
      <c r="D397" s="48" t="n">
        <v>159.75</v>
      </c>
      <c r="E397" s="46"/>
      <c r="F397" s="50"/>
      <c r="G397" s="50"/>
      <c r="H397" s="50"/>
      <c r="L397" s="38"/>
      <c r="M397" s="38"/>
      <c r="N397" s="38"/>
      <c r="O397" s="38"/>
      <c r="P397" s="38"/>
      <c r="Q397" s="38"/>
      <c r="R397" s="41"/>
      <c r="S397" s="21" t="n">
        <v>25</v>
      </c>
      <c r="T397" s="22" t="n">
        <f aca="false">+C397*S397/1000</f>
        <v>4.9875</v>
      </c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</row>
    <row r="398" s="45" customFormat="true" ht="12.75" hidden="false" customHeight="false" outlineLevel="0" collapsed="false">
      <c r="A398" s="58"/>
      <c r="B398" s="47" t="s">
        <v>37</v>
      </c>
      <c r="C398" s="48" t="n">
        <v>4.5</v>
      </c>
      <c r="D398" s="48" t="n">
        <v>4.5</v>
      </c>
      <c r="E398" s="46"/>
      <c r="F398" s="50"/>
      <c r="G398" s="50"/>
      <c r="H398" s="50"/>
      <c r="L398" s="38"/>
      <c r="M398" s="38"/>
      <c r="N398" s="38"/>
      <c r="O398" s="38"/>
      <c r="P398" s="38"/>
      <c r="Q398" s="38"/>
      <c r="R398" s="41"/>
      <c r="S398" s="21" t="n">
        <v>450</v>
      </c>
      <c r="T398" s="22" t="n">
        <f aca="false">+C398*S398/1000</f>
        <v>2.025</v>
      </c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</row>
    <row r="399" s="23" customFormat="true" ht="12.75" hidden="false" customHeight="false" outlineLevel="0" collapsed="false">
      <c r="A399" s="58"/>
      <c r="B399" s="77" t="s">
        <v>60</v>
      </c>
      <c r="C399" s="48" t="n">
        <v>1.5</v>
      </c>
      <c r="D399" s="48" t="n">
        <v>1.5</v>
      </c>
      <c r="E399" s="46"/>
      <c r="F399" s="50"/>
      <c r="G399" s="50"/>
      <c r="H399" s="50"/>
      <c r="I399" s="45"/>
      <c r="J399" s="45"/>
      <c r="K399" s="45"/>
      <c r="L399" s="38"/>
      <c r="M399" s="38"/>
      <c r="N399" s="38"/>
      <c r="O399" s="38"/>
      <c r="P399" s="38"/>
      <c r="Q399" s="38"/>
      <c r="R399" s="41"/>
      <c r="S399" s="21" t="n">
        <v>17</v>
      </c>
      <c r="T399" s="22" t="n">
        <f aca="false">+C399*S399/1000</f>
        <v>0.0255</v>
      </c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</row>
    <row r="400" s="23" customFormat="true" ht="12.75" hidden="false" customHeight="false" outlineLevel="0" collapsed="false">
      <c r="A400" s="38" t="n">
        <v>399</v>
      </c>
      <c r="B400" s="69" t="s">
        <v>186</v>
      </c>
      <c r="C400" s="111"/>
      <c r="D400" s="111"/>
      <c r="E400" s="50" t="n">
        <v>200</v>
      </c>
      <c r="F400" s="50" t="n">
        <v>1</v>
      </c>
      <c r="G400" s="50" t="n">
        <v>0</v>
      </c>
      <c r="H400" s="50" t="n">
        <v>25.4</v>
      </c>
      <c r="I400" s="50" t="n">
        <f aca="false">+F400*4+G400*9+H400*4</f>
        <v>105.6</v>
      </c>
      <c r="J400" s="38" t="n">
        <v>0.04</v>
      </c>
      <c r="K400" s="38" t="n">
        <v>0.08</v>
      </c>
      <c r="L400" s="38" t="n">
        <v>8</v>
      </c>
      <c r="M400" s="38" t="n">
        <v>0.06</v>
      </c>
      <c r="N400" s="38" t="n">
        <v>1.06</v>
      </c>
      <c r="O400" s="38" t="n">
        <v>60</v>
      </c>
      <c r="P400" s="38" t="n">
        <v>14.52</v>
      </c>
      <c r="Q400" s="38" t="n">
        <v>66</v>
      </c>
      <c r="R400" s="41" t="n">
        <v>0.4</v>
      </c>
      <c r="S400" s="21"/>
      <c r="T400" s="22" t="n">
        <f aca="false">+C400*S400/1000</f>
        <v>0</v>
      </c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</row>
    <row r="401" s="23" customFormat="true" ht="12.75" hidden="false" customHeight="false" outlineLevel="0" collapsed="false">
      <c r="A401" s="41"/>
      <c r="B401" s="146" t="s">
        <v>187</v>
      </c>
      <c r="C401" s="8" t="n">
        <v>200</v>
      </c>
      <c r="D401" s="8" t="n">
        <v>200</v>
      </c>
      <c r="E401" s="46"/>
      <c r="F401" s="50"/>
      <c r="G401" s="50"/>
      <c r="H401" s="50"/>
      <c r="I401" s="50"/>
      <c r="J401" s="38"/>
      <c r="K401" s="38"/>
      <c r="L401" s="38"/>
      <c r="M401" s="38"/>
      <c r="N401" s="38"/>
      <c r="O401" s="38"/>
      <c r="P401" s="38"/>
      <c r="Q401" s="38"/>
      <c r="R401" s="41"/>
      <c r="S401" s="21" t="n">
        <v>100</v>
      </c>
      <c r="T401" s="22" t="n">
        <f aca="false">+C401*S401/1000</f>
        <v>20</v>
      </c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</row>
    <row r="402" s="23" customFormat="true" ht="12.75" hidden="false" customHeight="false" outlineLevel="0" collapsed="false">
      <c r="A402" s="45" t="n">
        <v>148</v>
      </c>
      <c r="B402" s="84" t="s">
        <v>73</v>
      </c>
      <c r="C402" s="85" t="n">
        <v>45</v>
      </c>
      <c r="D402" s="85" t="n">
        <v>450</v>
      </c>
      <c r="E402" s="63" t="n">
        <v>45</v>
      </c>
      <c r="F402" s="43" t="n">
        <v>2.2</v>
      </c>
      <c r="G402" s="43" t="n">
        <v>0.45</v>
      </c>
      <c r="H402" s="43" t="n">
        <v>14.8</v>
      </c>
      <c r="I402" s="50" t="n">
        <f aca="false">+F402*4+G402*9+H402*4</f>
        <v>72.05</v>
      </c>
      <c r="J402" s="40" t="n">
        <v>0.09</v>
      </c>
      <c r="K402" s="40" t="n">
        <v>0.03</v>
      </c>
      <c r="L402" s="40" t="n">
        <v>0</v>
      </c>
      <c r="M402" s="40" t="n">
        <v>0.07</v>
      </c>
      <c r="N402" s="40" t="n">
        <v>0.63</v>
      </c>
      <c r="O402" s="40" t="n">
        <v>15.75</v>
      </c>
      <c r="P402" s="40" t="n">
        <v>7.65</v>
      </c>
      <c r="Q402" s="38" t="n">
        <v>71.1</v>
      </c>
      <c r="R402" s="41" t="n">
        <v>1.7</v>
      </c>
      <c r="S402" s="21" t="n">
        <v>44</v>
      </c>
      <c r="T402" s="22" t="n">
        <f aca="false">+C402*S402/1000</f>
        <v>1.98</v>
      </c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</row>
    <row r="403" s="23" customFormat="true" ht="12.75" hidden="false" customHeight="false" outlineLevel="0" collapsed="false">
      <c r="A403" s="45" t="n">
        <v>147</v>
      </c>
      <c r="B403" s="61" t="s">
        <v>74</v>
      </c>
      <c r="C403" s="62" t="n">
        <v>45</v>
      </c>
      <c r="D403" s="62" t="n">
        <v>45</v>
      </c>
      <c r="E403" s="63" t="n">
        <v>45</v>
      </c>
      <c r="F403" s="43" t="n">
        <v>2.4</v>
      </c>
      <c r="G403" s="43" t="n">
        <v>0.9</v>
      </c>
      <c r="H403" s="43" t="n">
        <v>22.8</v>
      </c>
      <c r="I403" s="50" t="n">
        <f aca="false">+F403*4+G403*9+H403*4</f>
        <v>108.9</v>
      </c>
      <c r="J403" s="40" t="n">
        <v>0.07</v>
      </c>
      <c r="K403" s="40" t="n">
        <v>0.02</v>
      </c>
      <c r="L403" s="40" t="n">
        <v>0</v>
      </c>
      <c r="M403" s="40" t="n">
        <v>0</v>
      </c>
      <c r="N403" s="40" t="n">
        <v>0.58</v>
      </c>
      <c r="O403" s="40" t="n">
        <v>10.35</v>
      </c>
      <c r="P403" s="40" t="n">
        <v>6.3</v>
      </c>
      <c r="Q403" s="38" t="n">
        <v>39.15</v>
      </c>
      <c r="R403" s="41" t="n">
        <v>0.9</v>
      </c>
      <c r="S403" s="21" t="n">
        <v>36</v>
      </c>
      <c r="T403" s="22" t="n">
        <f aca="false">+C403*S403/1000</f>
        <v>1.62</v>
      </c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</row>
    <row r="404" s="23" customFormat="true" ht="12.75" hidden="false" customHeight="false" outlineLevel="0" collapsed="false">
      <c r="A404" s="38"/>
      <c r="B404" s="65" t="s">
        <v>188</v>
      </c>
      <c r="C404" s="140"/>
      <c r="D404" s="140"/>
      <c r="E404" s="66" t="n">
        <f aca="false">SUM(E369:E403)</f>
        <v>850</v>
      </c>
      <c r="F404" s="66" t="n">
        <f aca="false">SUM(F369:F403)</f>
        <v>25</v>
      </c>
      <c r="G404" s="66" t="n">
        <f aca="false">SUM(G369:G403)</f>
        <v>16.65</v>
      </c>
      <c r="H404" s="66" t="n">
        <f aca="false">SUM(H369:H403)</f>
        <v>108.2</v>
      </c>
      <c r="I404" s="66" t="n">
        <f aca="false">SUM(I369:I403)</f>
        <v>682.65</v>
      </c>
      <c r="J404" s="66" t="n">
        <f aca="false">SUM(J369:J403)</f>
        <v>0.49</v>
      </c>
      <c r="K404" s="66" t="n">
        <f aca="false">SUM(K369:K403)</f>
        <v>0.55</v>
      </c>
      <c r="L404" s="66" t="n">
        <f aca="false">SUM(L369:L403)</f>
        <v>35.29</v>
      </c>
      <c r="M404" s="66" t="n">
        <f aca="false">SUM(M369:M403)</f>
        <v>0.3</v>
      </c>
      <c r="N404" s="66" t="n">
        <f aca="false">SUM(N369:N403)</f>
        <v>4.17</v>
      </c>
      <c r="O404" s="66" t="n">
        <f aca="false">SUM(O369:O403)</f>
        <v>291.8</v>
      </c>
      <c r="P404" s="66" t="n">
        <f aca="false">SUM(P369:P403)</f>
        <v>94.32</v>
      </c>
      <c r="Q404" s="66" t="n">
        <f aca="false">SUM(Q369:Q403)</f>
        <v>556.25</v>
      </c>
      <c r="R404" s="87" t="n">
        <f aca="false">SUM(R369:R403)</f>
        <v>5.2</v>
      </c>
      <c r="S404" s="21"/>
      <c r="T404" s="67" t="n">
        <v>64</v>
      </c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</row>
    <row r="405" s="23" customFormat="true" ht="12.75" hidden="false" customHeight="false" outlineLevel="0" collapsed="false">
      <c r="A405" s="38"/>
      <c r="B405" s="65" t="s">
        <v>135</v>
      </c>
      <c r="C405" s="66"/>
      <c r="D405" s="66"/>
      <c r="E405" s="66" t="n">
        <f aca="false">E404+E367</f>
        <v>1385</v>
      </c>
      <c r="F405" s="66" t="n">
        <f aca="false">F404+F367</f>
        <v>39.74</v>
      </c>
      <c r="G405" s="66" t="n">
        <f aca="false">G404+G367</f>
        <v>42.95</v>
      </c>
      <c r="H405" s="66" t="n">
        <f aca="false">H404+H367</f>
        <v>190.1</v>
      </c>
      <c r="I405" s="66" t="n">
        <f aca="false">I404+I367</f>
        <v>1305.91</v>
      </c>
      <c r="J405" s="66" t="n">
        <f aca="false">J404+J367</f>
        <v>0.71</v>
      </c>
      <c r="K405" s="66" t="n">
        <f aca="false">K404+K367</f>
        <v>0.83</v>
      </c>
      <c r="L405" s="66" t="n">
        <f aca="false">L404+L367</f>
        <v>46.62</v>
      </c>
      <c r="M405" s="66" t="n">
        <f aca="false">M404+M367</f>
        <v>0.394</v>
      </c>
      <c r="N405" s="66" t="n">
        <f aca="false">N404+N367</f>
        <v>5.75</v>
      </c>
      <c r="O405" s="66" t="n">
        <f aca="false">O404+O367</f>
        <v>641.35</v>
      </c>
      <c r="P405" s="66" t="n">
        <f aca="false">P404+P367</f>
        <v>153.42</v>
      </c>
      <c r="Q405" s="66" t="n">
        <f aca="false">Q404+Q367</f>
        <v>962.55</v>
      </c>
      <c r="R405" s="87" t="n">
        <f aca="false">R404+R367</f>
        <v>7.7</v>
      </c>
      <c r="S405" s="21"/>
      <c r="T405" s="22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</row>
    <row r="406" s="23" customFormat="true" ht="12.75" hidden="false" customHeight="false" outlineLevel="0" collapsed="false">
      <c r="A406" s="38"/>
      <c r="B406" s="88" t="s">
        <v>189</v>
      </c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90"/>
      <c r="S406" s="21"/>
      <c r="T406" s="22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</row>
    <row r="407" s="23" customFormat="true" ht="12.75" hidden="false" customHeight="false" outlineLevel="0" collapsed="false">
      <c r="A407" s="45"/>
      <c r="B407" s="68" t="s">
        <v>27</v>
      </c>
      <c r="C407" s="101"/>
      <c r="D407" s="101"/>
      <c r="E407" s="101"/>
      <c r="F407" s="101" t="s">
        <v>48</v>
      </c>
      <c r="G407" s="101"/>
      <c r="H407" s="101"/>
      <c r="I407" s="101"/>
      <c r="J407" s="114"/>
      <c r="K407" s="114"/>
      <c r="L407" s="102"/>
      <c r="M407" s="102"/>
      <c r="N407" s="102"/>
      <c r="O407" s="102"/>
      <c r="P407" s="102"/>
      <c r="Q407" s="114"/>
      <c r="R407" s="115"/>
      <c r="S407" s="21"/>
      <c r="T407" s="22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</row>
    <row r="408" s="23" customFormat="true" ht="25.5" hidden="false" customHeight="false" outlineLevel="0" collapsed="false">
      <c r="A408" s="45" t="n">
        <v>176</v>
      </c>
      <c r="B408" s="42" t="s">
        <v>190</v>
      </c>
      <c r="C408" s="43"/>
      <c r="D408" s="43"/>
      <c r="E408" s="50" t="n">
        <v>180</v>
      </c>
      <c r="F408" s="50" t="n">
        <v>5.1</v>
      </c>
      <c r="G408" s="50" t="n">
        <v>5.3</v>
      </c>
      <c r="H408" s="50" t="n">
        <v>27.6</v>
      </c>
      <c r="I408" s="50" t="n">
        <f aca="false">+F408*4+G408*9+H408*4</f>
        <v>178.5</v>
      </c>
      <c r="J408" s="45" t="n">
        <v>0.2</v>
      </c>
      <c r="K408" s="45" t="n">
        <v>0.1</v>
      </c>
      <c r="L408" s="38" t="n">
        <v>0.09</v>
      </c>
      <c r="M408" s="38" t="n">
        <v>0.03</v>
      </c>
      <c r="N408" s="38" t="n">
        <v>0.3</v>
      </c>
      <c r="O408" s="38" t="n">
        <v>208.9</v>
      </c>
      <c r="P408" s="38" t="n">
        <v>32.8</v>
      </c>
      <c r="Q408" s="38" t="n">
        <v>242.7</v>
      </c>
      <c r="R408" s="41" t="n">
        <v>0.2</v>
      </c>
      <c r="S408" s="21"/>
      <c r="T408" s="22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</row>
    <row r="409" s="23" customFormat="true" ht="12.75" hidden="false" customHeight="false" outlineLevel="0" collapsed="false">
      <c r="A409" s="58"/>
      <c r="B409" s="47" t="s">
        <v>191</v>
      </c>
      <c r="C409" s="48" t="n">
        <v>33</v>
      </c>
      <c r="D409" s="48" t="n">
        <v>33</v>
      </c>
      <c r="E409" s="46"/>
      <c r="F409" s="50"/>
      <c r="G409" s="50"/>
      <c r="H409" s="50"/>
      <c r="I409" s="50"/>
      <c r="J409" s="45"/>
      <c r="K409" s="45"/>
      <c r="L409" s="38"/>
      <c r="M409" s="38"/>
      <c r="N409" s="38"/>
      <c r="O409" s="38"/>
      <c r="P409" s="38"/>
      <c r="Q409" s="38"/>
      <c r="R409" s="41"/>
      <c r="S409" s="21" t="n">
        <v>20</v>
      </c>
      <c r="T409" s="22" t="n">
        <f aca="false">C409*S409/1000</f>
        <v>0.66</v>
      </c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</row>
    <row r="410" s="23" customFormat="true" ht="12.75" hidden="false" customHeight="false" outlineLevel="0" collapsed="false">
      <c r="A410" s="58"/>
      <c r="B410" s="47" t="s">
        <v>32</v>
      </c>
      <c r="C410" s="48" t="n">
        <v>72</v>
      </c>
      <c r="D410" s="48" t="n">
        <v>72</v>
      </c>
      <c r="E410" s="57"/>
      <c r="F410" s="38"/>
      <c r="G410" s="38"/>
      <c r="H410" s="38"/>
      <c r="I410" s="50"/>
      <c r="J410" s="45"/>
      <c r="K410" s="45"/>
      <c r="L410" s="38"/>
      <c r="M410" s="38"/>
      <c r="N410" s="38"/>
      <c r="O410" s="38"/>
      <c r="P410" s="38"/>
      <c r="Q410" s="38"/>
      <c r="R410" s="41"/>
      <c r="S410" s="21" t="n">
        <v>80</v>
      </c>
      <c r="T410" s="22" t="n">
        <f aca="false">C410*S410/1000</f>
        <v>5.76</v>
      </c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</row>
    <row r="411" s="23" customFormat="true" ht="12.75" hidden="false" customHeight="false" outlineLevel="0" collapsed="false">
      <c r="A411" s="58"/>
      <c r="B411" s="47" t="s">
        <v>33</v>
      </c>
      <c r="C411" s="48" t="n">
        <v>48</v>
      </c>
      <c r="D411" s="48" t="n">
        <v>48</v>
      </c>
      <c r="E411" s="46"/>
      <c r="F411" s="50"/>
      <c r="G411" s="50"/>
      <c r="H411" s="50"/>
      <c r="I411" s="50"/>
      <c r="J411" s="45"/>
      <c r="K411" s="45"/>
      <c r="L411" s="38"/>
      <c r="M411" s="38"/>
      <c r="N411" s="38"/>
      <c r="O411" s="38"/>
      <c r="P411" s="38"/>
      <c r="Q411" s="38"/>
      <c r="R411" s="41"/>
      <c r="S411" s="21"/>
      <c r="T411" s="22" t="n">
        <f aca="false">C411*S411/1000</f>
        <v>0</v>
      </c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</row>
    <row r="412" s="23" customFormat="true" ht="12.75" hidden="false" customHeight="false" outlineLevel="0" collapsed="false">
      <c r="A412" s="58"/>
      <c r="B412" s="47" t="s">
        <v>34</v>
      </c>
      <c r="C412" s="48" t="n">
        <v>3.6</v>
      </c>
      <c r="D412" s="48" t="n">
        <v>3.6</v>
      </c>
      <c r="E412" s="46"/>
      <c r="F412" s="50"/>
      <c r="G412" s="50"/>
      <c r="H412" s="50"/>
      <c r="I412" s="50"/>
      <c r="J412" s="45"/>
      <c r="K412" s="45"/>
      <c r="L412" s="38"/>
      <c r="M412" s="38"/>
      <c r="N412" s="38"/>
      <c r="O412" s="38"/>
      <c r="P412" s="38"/>
      <c r="Q412" s="38"/>
      <c r="R412" s="41"/>
      <c r="S412" s="21" t="n">
        <v>55</v>
      </c>
      <c r="T412" s="22" t="n">
        <f aca="false">C412*S412/1000</f>
        <v>0.198</v>
      </c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</row>
    <row r="413" customFormat="false" ht="12.75" hidden="false" customHeight="false" outlineLevel="0" collapsed="false">
      <c r="A413" s="58"/>
      <c r="B413" s="47" t="s">
        <v>37</v>
      </c>
      <c r="C413" s="48" t="n">
        <v>4.2</v>
      </c>
      <c r="D413" s="48" t="n">
        <v>4.2</v>
      </c>
      <c r="E413" s="46"/>
      <c r="F413" s="50"/>
      <c r="G413" s="50"/>
      <c r="H413" s="50"/>
      <c r="I413" s="50"/>
      <c r="J413" s="45"/>
      <c r="K413" s="45"/>
      <c r="L413" s="38"/>
      <c r="M413" s="38"/>
      <c r="N413" s="38"/>
      <c r="O413" s="38"/>
      <c r="P413" s="38"/>
      <c r="Q413" s="38"/>
      <c r="R413" s="41"/>
      <c r="S413" s="21" t="n">
        <v>450</v>
      </c>
      <c r="T413" s="22" t="n">
        <f aca="false">C413*S413/1000</f>
        <v>1.89</v>
      </c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</row>
    <row r="414" customFormat="false" ht="25.5" hidden="false" customHeight="false" outlineLevel="0" collapsed="false">
      <c r="A414" s="45" t="n">
        <v>272</v>
      </c>
      <c r="B414" s="133" t="s">
        <v>42</v>
      </c>
      <c r="C414" s="134"/>
      <c r="D414" s="134"/>
      <c r="E414" s="50" t="n">
        <v>200</v>
      </c>
      <c r="F414" s="50" t="n">
        <v>2.9</v>
      </c>
      <c r="G414" s="50" t="n">
        <v>2.8</v>
      </c>
      <c r="H414" s="50" t="n">
        <v>14.9</v>
      </c>
      <c r="I414" s="46" t="n">
        <f aca="false">F414*4+G414*9+H414*4</f>
        <v>96.4</v>
      </c>
      <c r="J414" s="45" t="n">
        <v>0.03</v>
      </c>
      <c r="K414" s="45" t="n">
        <v>0.4</v>
      </c>
      <c r="L414" s="57" t="n">
        <v>0.4</v>
      </c>
      <c r="M414" s="38" t="n">
        <v>0.06</v>
      </c>
      <c r="N414" s="41" t="n">
        <v>0.3</v>
      </c>
      <c r="O414" s="45" t="n">
        <v>98.8</v>
      </c>
      <c r="P414" s="45" t="n">
        <v>0</v>
      </c>
      <c r="Q414" s="45" t="n">
        <v>104.4</v>
      </c>
      <c r="R414" s="58" t="n">
        <v>0.1</v>
      </c>
      <c r="S414" s="21"/>
      <c r="T414" s="22" t="n">
        <f aca="false">C414*S414/1000</f>
        <v>0</v>
      </c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</row>
    <row r="415" customFormat="false" ht="12.75" hidden="false" customHeight="false" outlineLevel="0" collapsed="false">
      <c r="A415" s="58"/>
      <c r="B415" s="47" t="s">
        <v>43</v>
      </c>
      <c r="C415" s="48" t="n">
        <v>2.4</v>
      </c>
      <c r="D415" s="48" t="n">
        <v>2.4</v>
      </c>
      <c r="E415" s="46"/>
      <c r="F415" s="50"/>
      <c r="G415" s="50"/>
      <c r="H415" s="50"/>
      <c r="I415" s="46"/>
      <c r="J415" s="59"/>
      <c r="K415" s="59"/>
      <c r="L415" s="38"/>
      <c r="M415" s="38"/>
      <c r="N415" s="41"/>
      <c r="O415" s="45"/>
      <c r="P415" s="45"/>
      <c r="Q415" s="45"/>
      <c r="R415" s="58"/>
      <c r="S415" s="21" t="n">
        <v>280</v>
      </c>
      <c r="T415" s="22" t="n">
        <f aca="false">C415*S415/1000</f>
        <v>0.672</v>
      </c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</row>
    <row r="416" customFormat="false" ht="12.75" hidden="false" customHeight="false" outlineLevel="0" collapsed="false">
      <c r="A416" s="58"/>
      <c r="B416" s="47" t="s">
        <v>34</v>
      </c>
      <c r="C416" s="48" t="n">
        <v>10</v>
      </c>
      <c r="D416" s="48" t="n">
        <v>10</v>
      </c>
      <c r="E416" s="46"/>
      <c r="F416" s="50"/>
      <c r="G416" s="50"/>
      <c r="H416" s="50"/>
      <c r="I416" s="46"/>
      <c r="J416" s="45"/>
      <c r="K416" s="45"/>
      <c r="L416" s="38"/>
      <c r="M416" s="38"/>
      <c r="N416" s="38"/>
      <c r="O416" s="32"/>
      <c r="P416" s="32"/>
      <c r="Q416" s="59"/>
      <c r="R416" s="60"/>
      <c r="S416" s="21" t="n">
        <v>55</v>
      </c>
      <c r="T416" s="22" t="n">
        <f aca="false">C416*S416/1000</f>
        <v>0.55</v>
      </c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</row>
    <row r="417" customFormat="false" ht="12.75" hidden="false" customHeight="false" outlineLevel="0" collapsed="false">
      <c r="A417" s="58"/>
      <c r="B417" s="47" t="s">
        <v>32</v>
      </c>
      <c r="C417" s="48" t="n">
        <v>100</v>
      </c>
      <c r="D417" s="48" t="n">
        <v>100</v>
      </c>
      <c r="E417" s="46"/>
      <c r="F417" s="50"/>
      <c r="G417" s="50"/>
      <c r="H417" s="50"/>
      <c r="I417" s="46"/>
      <c r="J417" s="45"/>
      <c r="K417" s="45"/>
      <c r="L417" s="38"/>
      <c r="M417" s="38"/>
      <c r="N417" s="38"/>
      <c r="O417" s="38"/>
      <c r="P417" s="38"/>
      <c r="Q417" s="45"/>
      <c r="R417" s="58"/>
      <c r="S417" s="21" t="n">
        <v>80</v>
      </c>
      <c r="T417" s="22" t="n">
        <f aca="false">C417*S417/1000</f>
        <v>8</v>
      </c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</row>
    <row r="418" s="23" customFormat="true" ht="12.75" hidden="false" customHeight="false" outlineLevel="0" collapsed="false">
      <c r="A418" s="58"/>
      <c r="B418" s="47" t="s">
        <v>33</v>
      </c>
      <c r="C418" s="48" t="n">
        <v>110</v>
      </c>
      <c r="D418" s="48" t="n">
        <v>110</v>
      </c>
      <c r="E418" s="46"/>
      <c r="F418" s="50"/>
      <c r="G418" s="50"/>
      <c r="H418" s="50"/>
      <c r="I418" s="46"/>
      <c r="J418" s="45"/>
      <c r="K418" s="45"/>
      <c r="L418" s="38"/>
      <c r="M418" s="38"/>
      <c r="N418" s="38"/>
      <c r="O418" s="38"/>
      <c r="P418" s="38"/>
      <c r="Q418" s="45"/>
      <c r="R418" s="58"/>
      <c r="S418" s="21"/>
      <c r="T418" s="22" t="n">
        <f aca="false">C418*S418/1000</f>
        <v>0</v>
      </c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</row>
    <row r="419" s="23" customFormat="true" ht="12.75" hidden="false" customHeight="false" outlineLevel="0" collapsed="false">
      <c r="A419" s="58" t="n">
        <v>261</v>
      </c>
      <c r="B419" s="53" t="s">
        <v>192</v>
      </c>
      <c r="C419" s="54"/>
      <c r="D419" s="54"/>
      <c r="E419" s="63" t="n">
        <v>70</v>
      </c>
      <c r="F419" s="43" t="n">
        <v>4.9</v>
      </c>
      <c r="G419" s="43" t="n">
        <v>7.8</v>
      </c>
      <c r="H419" s="43" t="n">
        <v>37.3</v>
      </c>
      <c r="I419" s="50" t="n">
        <v>226.6</v>
      </c>
      <c r="J419" s="116" t="n">
        <v>0.05</v>
      </c>
      <c r="K419" s="116" t="n">
        <v>0.02</v>
      </c>
      <c r="L419" s="40" t="n">
        <v>0</v>
      </c>
      <c r="M419" s="40" t="n">
        <v>0.01</v>
      </c>
      <c r="N419" s="40" t="n">
        <v>0.5</v>
      </c>
      <c r="O419" s="40" t="n">
        <v>37.5</v>
      </c>
      <c r="P419" s="40" t="n">
        <v>16.6</v>
      </c>
      <c r="Q419" s="45" t="n">
        <v>63.7</v>
      </c>
      <c r="R419" s="58" t="n">
        <v>0.3</v>
      </c>
      <c r="S419" s="21"/>
      <c r="T419" s="22" t="n">
        <f aca="false">C419*S419/1000</f>
        <v>0</v>
      </c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</row>
    <row r="420" s="23" customFormat="true" ht="25.5" hidden="false" customHeight="false" outlineLevel="0" collapsed="false">
      <c r="A420" s="58"/>
      <c r="B420" s="47" t="s">
        <v>173</v>
      </c>
      <c r="C420" s="48" t="n">
        <v>47.6</v>
      </c>
      <c r="D420" s="48" t="n">
        <v>47.6</v>
      </c>
      <c r="E420" s="63"/>
      <c r="F420" s="43"/>
      <c r="G420" s="43"/>
      <c r="H420" s="43"/>
      <c r="I420" s="50"/>
      <c r="J420" s="116"/>
      <c r="K420" s="116"/>
      <c r="L420" s="40"/>
      <c r="M420" s="40"/>
      <c r="N420" s="40"/>
      <c r="O420" s="40"/>
      <c r="P420" s="40"/>
      <c r="Q420" s="45"/>
      <c r="R420" s="58"/>
      <c r="S420" s="21" t="n">
        <v>30</v>
      </c>
      <c r="T420" s="22" t="n">
        <f aca="false">C420*S420/1000</f>
        <v>1.428</v>
      </c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</row>
    <row r="421" s="23" customFormat="true" ht="12.75" hidden="false" customHeight="false" outlineLevel="0" collapsed="false">
      <c r="A421" s="58"/>
      <c r="B421" s="47" t="s">
        <v>34</v>
      </c>
      <c r="C421" s="48" t="n">
        <v>7.7</v>
      </c>
      <c r="D421" s="48" t="n">
        <v>7.7</v>
      </c>
      <c r="E421" s="63"/>
      <c r="F421" s="43"/>
      <c r="G421" s="43"/>
      <c r="H421" s="43"/>
      <c r="I421" s="50"/>
      <c r="J421" s="116"/>
      <c r="K421" s="116"/>
      <c r="L421" s="40"/>
      <c r="M421" s="40"/>
      <c r="N421" s="40"/>
      <c r="O421" s="40"/>
      <c r="P421" s="40"/>
      <c r="Q421" s="45"/>
      <c r="R421" s="58"/>
      <c r="S421" s="21" t="n">
        <v>55</v>
      </c>
      <c r="T421" s="22" t="n">
        <f aca="false">C421*S421/1000</f>
        <v>0.4235</v>
      </c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</row>
    <row r="422" s="23" customFormat="true" ht="12.75" hidden="false" customHeight="false" outlineLevel="0" collapsed="false">
      <c r="A422" s="58"/>
      <c r="B422" s="47" t="s">
        <v>34</v>
      </c>
      <c r="C422" s="48" t="n">
        <v>2.1</v>
      </c>
      <c r="D422" s="48" t="n">
        <v>2.1</v>
      </c>
      <c r="E422" s="63"/>
      <c r="F422" s="43"/>
      <c r="G422" s="43"/>
      <c r="H422" s="43"/>
      <c r="I422" s="50"/>
      <c r="J422" s="116"/>
      <c r="K422" s="116"/>
      <c r="L422" s="40"/>
      <c r="M422" s="40"/>
      <c r="N422" s="40"/>
      <c r="O422" s="40"/>
      <c r="P422" s="40"/>
      <c r="Q422" s="45"/>
      <c r="R422" s="58"/>
      <c r="S422" s="21" t="n">
        <v>55</v>
      </c>
      <c r="T422" s="22" t="n">
        <f aca="false">C422*S422/1000</f>
        <v>0.1155</v>
      </c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</row>
    <row r="423" s="23" customFormat="true" ht="12.75" hidden="false" customHeight="false" outlineLevel="0" collapsed="false">
      <c r="A423" s="58"/>
      <c r="B423" s="47" t="s">
        <v>37</v>
      </c>
      <c r="C423" s="48" t="n">
        <v>10.5</v>
      </c>
      <c r="D423" s="48" t="n">
        <v>10.5</v>
      </c>
      <c r="E423" s="63"/>
      <c r="F423" s="43"/>
      <c r="G423" s="43"/>
      <c r="H423" s="43"/>
      <c r="I423" s="50"/>
      <c r="J423" s="116"/>
      <c r="K423" s="116"/>
      <c r="L423" s="40"/>
      <c r="M423" s="40"/>
      <c r="N423" s="40"/>
      <c r="O423" s="40"/>
      <c r="P423" s="40"/>
      <c r="Q423" s="45"/>
      <c r="R423" s="58"/>
      <c r="S423" s="21" t="n">
        <v>450</v>
      </c>
      <c r="T423" s="22" t="n">
        <f aca="false">C423*S423/1000</f>
        <v>4.725</v>
      </c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</row>
    <row r="424" s="23" customFormat="true" ht="12.75" hidden="false" customHeight="false" outlineLevel="0" collapsed="false">
      <c r="A424" s="58"/>
      <c r="B424" s="47" t="s">
        <v>193</v>
      </c>
      <c r="C424" s="48" t="n">
        <v>1.54</v>
      </c>
      <c r="D424" s="48" t="n">
        <v>1.5</v>
      </c>
      <c r="E424" s="63"/>
      <c r="F424" s="43"/>
      <c r="G424" s="43"/>
      <c r="H424" s="43"/>
      <c r="I424" s="50"/>
      <c r="J424" s="116"/>
      <c r="K424" s="116"/>
      <c r="L424" s="40"/>
      <c r="M424" s="40"/>
      <c r="N424" s="40"/>
      <c r="O424" s="40"/>
      <c r="P424" s="40"/>
      <c r="Q424" s="45"/>
      <c r="R424" s="58"/>
      <c r="S424" s="21" t="n">
        <v>175</v>
      </c>
      <c r="T424" s="22" t="n">
        <f aca="false">C424*S424/1000</f>
        <v>0.2695</v>
      </c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</row>
    <row r="425" s="23" customFormat="true" ht="12.75" hidden="false" customHeight="false" outlineLevel="0" collapsed="false">
      <c r="A425" s="58"/>
      <c r="B425" s="47" t="s">
        <v>89</v>
      </c>
      <c r="C425" s="48" t="n">
        <v>0.42</v>
      </c>
      <c r="D425" s="48" t="n">
        <v>0.42</v>
      </c>
      <c r="E425" s="63"/>
      <c r="F425" s="43"/>
      <c r="G425" s="43"/>
      <c r="H425" s="43"/>
      <c r="I425" s="50"/>
      <c r="J425" s="116"/>
      <c r="K425" s="116"/>
      <c r="L425" s="40"/>
      <c r="M425" s="40"/>
      <c r="N425" s="40"/>
      <c r="O425" s="40"/>
      <c r="P425" s="40"/>
      <c r="Q425" s="45"/>
      <c r="R425" s="58"/>
      <c r="S425" s="21" t="n">
        <v>17</v>
      </c>
      <c r="T425" s="22" t="n">
        <f aca="false">C425*S425/1000</f>
        <v>0.00714</v>
      </c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</row>
    <row r="426" s="23" customFormat="true" ht="12.75" hidden="false" customHeight="false" outlineLevel="0" collapsed="false">
      <c r="A426" s="58"/>
      <c r="B426" s="47" t="s">
        <v>194</v>
      </c>
      <c r="C426" s="48" t="n">
        <v>0.35</v>
      </c>
      <c r="D426" s="48" t="n">
        <v>0.35</v>
      </c>
      <c r="E426" s="63"/>
      <c r="F426" s="43"/>
      <c r="G426" s="43"/>
      <c r="H426" s="43"/>
      <c r="I426" s="50"/>
      <c r="J426" s="116"/>
      <c r="K426" s="116"/>
      <c r="L426" s="40"/>
      <c r="M426" s="40"/>
      <c r="N426" s="40"/>
      <c r="O426" s="40"/>
      <c r="P426" s="40"/>
      <c r="Q426" s="45"/>
      <c r="R426" s="58"/>
      <c r="S426" s="21" t="n">
        <v>180</v>
      </c>
      <c r="T426" s="22" t="n">
        <f aca="false">C426*S426/1000</f>
        <v>0.063</v>
      </c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</row>
    <row r="427" s="23" customFormat="true" ht="12.75" hidden="false" customHeight="false" outlineLevel="0" collapsed="false">
      <c r="A427" s="58" t="n">
        <v>368</v>
      </c>
      <c r="B427" s="147" t="s">
        <v>195</v>
      </c>
      <c r="C427" s="93"/>
      <c r="D427" s="93"/>
      <c r="E427" s="63" t="n">
        <v>100</v>
      </c>
      <c r="F427" s="43" t="n">
        <v>0.3</v>
      </c>
      <c r="G427" s="43" t="n">
        <v>0.03</v>
      </c>
      <c r="H427" s="43" t="n">
        <v>10.3</v>
      </c>
      <c r="I427" s="50" t="n">
        <v>42.6</v>
      </c>
      <c r="J427" s="116" t="n">
        <v>0.02</v>
      </c>
      <c r="K427" s="116" t="n">
        <v>0.03</v>
      </c>
      <c r="L427" s="40" t="n">
        <v>5</v>
      </c>
      <c r="M427" s="40"/>
      <c r="N427" s="40"/>
      <c r="O427" s="40" t="n">
        <v>19</v>
      </c>
      <c r="P427" s="40"/>
      <c r="Q427" s="45"/>
      <c r="R427" s="58" t="n">
        <v>1.5</v>
      </c>
      <c r="S427" s="21"/>
      <c r="T427" s="22" t="n">
        <f aca="false">C427*S427/1000</f>
        <v>0</v>
      </c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</row>
    <row r="428" s="23" customFormat="true" ht="12.75" hidden="false" customHeight="false" outlineLevel="0" collapsed="false">
      <c r="A428" s="58"/>
      <c r="B428" s="92" t="s">
        <v>196</v>
      </c>
      <c r="C428" s="93" t="n">
        <v>111.2</v>
      </c>
      <c r="D428" s="93" t="n">
        <v>100</v>
      </c>
      <c r="E428" s="63"/>
      <c r="F428" s="43"/>
      <c r="G428" s="43"/>
      <c r="H428" s="43"/>
      <c r="I428" s="50"/>
      <c r="J428" s="116"/>
      <c r="K428" s="116"/>
      <c r="L428" s="40"/>
      <c r="M428" s="40"/>
      <c r="N428" s="40"/>
      <c r="O428" s="40"/>
      <c r="P428" s="40"/>
      <c r="Q428" s="45"/>
      <c r="R428" s="58"/>
      <c r="S428" s="21" t="n">
        <v>140</v>
      </c>
      <c r="T428" s="22" t="n">
        <f aca="false">C428*S428/1000</f>
        <v>15.568</v>
      </c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</row>
    <row r="429" s="23" customFormat="true" ht="12.75" hidden="false" customHeight="false" outlineLevel="0" collapsed="false">
      <c r="A429" s="45" t="n">
        <v>147</v>
      </c>
      <c r="B429" s="61" t="s">
        <v>74</v>
      </c>
      <c r="C429" s="62" t="n">
        <v>45</v>
      </c>
      <c r="D429" s="62" t="n">
        <v>45</v>
      </c>
      <c r="E429" s="63" t="n">
        <v>45</v>
      </c>
      <c r="F429" s="43" t="n">
        <v>2.4</v>
      </c>
      <c r="G429" s="43" t="n">
        <v>0.9</v>
      </c>
      <c r="H429" s="43" t="n">
        <v>22.8</v>
      </c>
      <c r="I429" s="50" t="n">
        <f aca="false">+F429*4+G429*9+H429*4</f>
        <v>108.9</v>
      </c>
      <c r="J429" s="40" t="n">
        <v>0.07</v>
      </c>
      <c r="K429" s="40" t="n">
        <v>0.02</v>
      </c>
      <c r="L429" s="40" t="n">
        <v>0</v>
      </c>
      <c r="M429" s="40" t="n">
        <v>0</v>
      </c>
      <c r="N429" s="40" t="n">
        <v>0.58</v>
      </c>
      <c r="O429" s="40" t="n">
        <v>10.35</v>
      </c>
      <c r="P429" s="40" t="n">
        <v>6.3</v>
      </c>
      <c r="Q429" s="38" t="n">
        <v>39.15</v>
      </c>
      <c r="R429" s="41" t="n">
        <v>0.9</v>
      </c>
      <c r="S429" s="21" t="n">
        <v>36</v>
      </c>
      <c r="T429" s="22" t="n">
        <f aca="false">C429*S429/1000</f>
        <v>1.62</v>
      </c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</row>
    <row r="430" s="23" customFormat="true" ht="12.75" hidden="false" customHeight="false" outlineLevel="0" collapsed="false">
      <c r="A430" s="38"/>
      <c r="B430" s="65" t="s">
        <v>188</v>
      </c>
      <c r="C430" s="66"/>
      <c r="D430" s="66"/>
      <c r="E430" s="66" t="n">
        <f aca="false">SUM(E407:E429)</f>
        <v>595</v>
      </c>
      <c r="F430" s="66" t="n">
        <f aca="false">SUM(F407:F429)</f>
        <v>15.6</v>
      </c>
      <c r="G430" s="66" t="n">
        <f aca="false">SUM(G407:G429)</f>
        <v>16.83</v>
      </c>
      <c r="H430" s="66" t="n">
        <f aca="false">SUM(H407:H429)</f>
        <v>112.9</v>
      </c>
      <c r="I430" s="66" t="n">
        <f aca="false">SUM(I407:I429)</f>
        <v>653</v>
      </c>
      <c r="J430" s="66" t="n">
        <f aca="false">SUM(J407:J429)</f>
        <v>0.37</v>
      </c>
      <c r="K430" s="66" t="n">
        <f aca="false">SUM(K407:K429)</f>
        <v>0.57</v>
      </c>
      <c r="L430" s="66" t="n">
        <f aca="false">SUM(L407:L429)</f>
        <v>5.49</v>
      </c>
      <c r="M430" s="66" t="n">
        <f aca="false">SUM(M407:M429)</f>
        <v>0.1</v>
      </c>
      <c r="N430" s="66" t="n">
        <f aca="false">SUM(N407:N429)</f>
        <v>1.68</v>
      </c>
      <c r="O430" s="66" t="n">
        <f aca="false">SUM(O407:O429)</f>
        <v>374.55</v>
      </c>
      <c r="P430" s="66" t="n">
        <f aca="false">SUM(P407:P429)</f>
        <v>55.7</v>
      </c>
      <c r="Q430" s="66" t="n">
        <f aca="false">SUM(Q407:Q429)</f>
        <v>449.95</v>
      </c>
      <c r="R430" s="87" t="n">
        <f aca="false">SUM(R407:R429)</f>
        <v>3</v>
      </c>
      <c r="S430" s="21"/>
      <c r="T430" s="67" t="n">
        <f aca="false">SUM(T409:T429)</f>
        <v>41.94964</v>
      </c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</row>
    <row r="431" customFormat="false" ht="12.75" hidden="false" customHeight="false" outlineLevel="0" collapsed="false">
      <c r="A431" s="38"/>
      <c r="B431" s="68" t="s">
        <v>46</v>
      </c>
      <c r="C431" s="101"/>
      <c r="D431" s="101"/>
      <c r="E431" s="101"/>
      <c r="F431" s="101"/>
      <c r="G431" s="101"/>
      <c r="H431" s="101"/>
      <c r="I431" s="101"/>
      <c r="J431" s="102"/>
      <c r="K431" s="102"/>
      <c r="L431" s="102"/>
      <c r="M431" s="102"/>
      <c r="N431" s="102"/>
      <c r="O431" s="102"/>
      <c r="P431" s="102"/>
      <c r="Q431" s="102"/>
      <c r="R431" s="103"/>
      <c r="S431" s="21"/>
      <c r="T431" s="22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</row>
    <row r="432" customFormat="false" ht="25.5" hidden="false" customHeight="false" outlineLevel="0" collapsed="false">
      <c r="A432" s="38" t="n">
        <v>23</v>
      </c>
      <c r="B432" s="42" t="s">
        <v>120</v>
      </c>
      <c r="C432" s="43"/>
      <c r="D432" s="43"/>
      <c r="E432" s="44" t="n">
        <v>60</v>
      </c>
      <c r="F432" s="45" t="n">
        <v>0.6</v>
      </c>
      <c r="G432" s="45" t="n">
        <v>2.7</v>
      </c>
      <c r="H432" s="45" t="n">
        <v>3.2</v>
      </c>
      <c r="I432" s="45" t="n">
        <f aca="false">+F432*4+G432*9+H432*4</f>
        <v>39.5</v>
      </c>
      <c r="J432" s="45" t="n">
        <v>0.03</v>
      </c>
      <c r="K432" s="117" t="n">
        <v>0.03</v>
      </c>
      <c r="L432" s="38" t="n">
        <v>4.5</v>
      </c>
      <c r="M432" s="38" t="n">
        <v>0.05</v>
      </c>
      <c r="N432" s="38" t="n">
        <v>0.5</v>
      </c>
      <c r="O432" s="38" t="n">
        <v>75.8</v>
      </c>
      <c r="P432" s="38" t="n">
        <v>18.2</v>
      </c>
      <c r="Q432" s="38" t="n">
        <v>67.7</v>
      </c>
      <c r="R432" s="41" t="n">
        <v>0.3</v>
      </c>
      <c r="S432" s="21"/>
      <c r="T432" s="22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</row>
    <row r="433" customFormat="false" ht="12.75" hidden="false" customHeight="false" outlineLevel="0" collapsed="false">
      <c r="A433" s="41"/>
      <c r="B433" s="123" t="s">
        <v>55</v>
      </c>
      <c r="C433" s="43" t="n">
        <v>60.8</v>
      </c>
      <c r="D433" s="43" t="n">
        <v>44.4</v>
      </c>
      <c r="E433" s="104"/>
      <c r="F433" s="59"/>
      <c r="G433" s="59"/>
      <c r="H433" s="59"/>
      <c r="I433" s="45"/>
      <c r="J433" s="59"/>
      <c r="K433" s="117"/>
      <c r="L433" s="38"/>
      <c r="M433" s="38"/>
      <c r="N433" s="38"/>
      <c r="O433" s="38"/>
      <c r="P433" s="38"/>
      <c r="Q433" s="38"/>
      <c r="R433" s="41"/>
      <c r="S433" s="21" t="n">
        <v>25</v>
      </c>
      <c r="T433" s="22" t="n">
        <v>1.5</v>
      </c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</row>
    <row r="434" customFormat="false" ht="12.75" hidden="false" customHeight="false" outlineLevel="0" collapsed="false">
      <c r="A434" s="41"/>
      <c r="B434" s="47" t="s">
        <v>121</v>
      </c>
      <c r="C434" s="75" t="n">
        <v>11.2</v>
      </c>
      <c r="D434" s="75" t="n">
        <v>9</v>
      </c>
      <c r="E434" s="46"/>
      <c r="F434" s="49"/>
      <c r="G434" s="49"/>
      <c r="H434" s="49"/>
      <c r="I434" s="45"/>
      <c r="J434" s="59"/>
      <c r="K434" s="45"/>
      <c r="L434" s="38"/>
      <c r="M434" s="38"/>
      <c r="N434" s="38"/>
      <c r="O434" s="38"/>
      <c r="P434" s="38"/>
      <c r="Q434" s="38"/>
      <c r="R434" s="41"/>
      <c r="S434" s="21" t="n">
        <v>200</v>
      </c>
      <c r="T434" s="22" t="n">
        <v>2.2</v>
      </c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</row>
    <row r="435" customFormat="false" ht="12.75" hidden="false" customHeight="false" outlineLevel="0" collapsed="false">
      <c r="A435" s="41"/>
      <c r="B435" s="47" t="s">
        <v>103</v>
      </c>
      <c r="C435" s="75" t="n">
        <v>6</v>
      </c>
      <c r="D435" s="75" t="n">
        <v>4.8</v>
      </c>
      <c r="E435" s="46"/>
      <c r="F435" s="50"/>
      <c r="G435" s="50"/>
      <c r="H435" s="50"/>
      <c r="I435" s="45"/>
      <c r="J435" s="45"/>
      <c r="K435" s="45"/>
      <c r="L435" s="38"/>
      <c r="M435" s="38"/>
      <c r="N435" s="38"/>
      <c r="O435" s="38"/>
      <c r="P435" s="38"/>
      <c r="Q435" s="38"/>
      <c r="R435" s="41"/>
      <c r="S435" s="21" t="n">
        <v>30</v>
      </c>
      <c r="T435" s="22" t="n">
        <f aca="false">C435*S435/1000</f>
        <v>0.18</v>
      </c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</row>
    <row r="436" s="23" customFormat="true" ht="15.75" hidden="false" customHeight="true" outlineLevel="0" collapsed="false">
      <c r="A436" s="41"/>
      <c r="B436" s="47" t="s">
        <v>53</v>
      </c>
      <c r="C436" s="75" t="n">
        <v>2.4</v>
      </c>
      <c r="D436" s="75" t="n">
        <v>2.4</v>
      </c>
      <c r="E436" s="46"/>
      <c r="F436" s="50"/>
      <c r="G436" s="50"/>
      <c r="H436" s="50"/>
      <c r="I436" s="45"/>
      <c r="J436" s="45"/>
      <c r="K436" s="45"/>
      <c r="L436" s="38"/>
      <c r="M436" s="38"/>
      <c r="N436" s="38"/>
      <c r="O436" s="38"/>
      <c r="P436" s="38"/>
      <c r="Q436" s="38"/>
      <c r="R436" s="41"/>
      <c r="S436" s="21" t="n">
        <v>85</v>
      </c>
      <c r="T436" s="22" t="n">
        <f aca="false">C436*S436/1000</f>
        <v>0.204</v>
      </c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</row>
    <row r="437" s="23" customFormat="true" ht="19.5" hidden="false" customHeight="true" outlineLevel="0" collapsed="false">
      <c r="A437" s="38" t="n">
        <v>65</v>
      </c>
      <c r="B437" s="69" t="s">
        <v>197</v>
      </c>
      <c r="C437" s="70"/>
      <c r="D437" s="70"/>
      <c r="E437" s="50" t="n">
        <v>250</v>
      </c>
      <c r="F437" s="50" t="n">
        <v>2.5</v>
      </c>
      <c r="G437" s="50" t="n">
        <v>5.2</v>
      </c>
      <c r="H437" s="50" t="n">
        <v>13.9</v>
      </c>
      <c r="I437" s="45" t="n">
        <f aca="false">+F437*4+G437*9+H437*4</f>
        <v>112.4</v>
      </c>
      <c r="J437" s="38" t="n">
        <v>0.03</v>
      </c>
      <c r="K437" s="38" t="n">
        <v>0.04</v>
      </c>
      <c r="L437" s="38" t="n">
        <v>3.6</v>
      </c>
      <c r="M437" s="38" t="n">
        <v>0.01</v>
      </c>
      <c r="N437" s="38" t="n">
        <v>0</v>
      </c>
      <c r="O437" s="38" t="n">
        <v>67.5</v>
      </c>
      <c r="P437" s="38" t="n">
        <v>17.6</v>
      </c>
      <c r="Q437" s="38" t="n">
        <v>53.7</v>
      </c>
      <c r="R437" s="41" t="n">
        <v>0.2</v>
      </c>
      <c r="S437" s="21"/>
      <c r="T437" s="22" t="n">
        <f aca="false">C437*S437/1000</f>
        <v>0</v>
      </c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</row>
    <row r="438" s="23" customFormat="true" ht="12.75" hidden="false" customHeight="false" outlineLevel="0" collapsed="false">
      <c r="A438" s="41"/>
      <c r="B438" s="47" t="s">
        <v>62</v>
      </c>
      <c r="C438" s="75" t="n">
        <v>38.2</v>
      </c>
      <c r="D438" s="75" t="n">
        <v>30</v>
      </c>
      <c r="E438" s="46"/>
      <c r="F438" s="50"/>
      <c r="G438" s="50"/>
      <c r="H438" s="50"/>
      <c r="I438" s="45"/>
      <c r="J438" s="38"/>
      <c r="K438" s="38"/>
      <c r="L438" s="38"/>
      <c r="M438" s="38"/>
      <c r="N438" s="38"/>
      <c r="O438" s="38"/>
      <c r="P438" s="38"/>
      <c r="Q438" s="38"/>
      <c r="R438" s="41"/>
      <c r="S438" s="21" t="n">
        <v>35</v>
      </c>
      <c r="T438" s="22" t="n">
        <v>1.3</v>
      </c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</row>
    <row r="439" s="23" customFormat="true" ht="12.75" hidden="false" customHeight="false" outlineLevel="0" collapsed="false">
      <c r="A439" s="41"/>
      <c r="B439" s="47" t="s">
        <v>125</v>
      </c>
      <c r="C439" s="75" t="n">
        <v>31.7</v>
      </c>
      <c r="D439" s="75" t="n">
        <v>25</v>
      </c>
      <c r="E439" s="46"/>
      <c r="F439" s="50"/>
      <c r="G439" s="50"/>
      <c r="H439" s="50"/>
      <c r="I439" s="45"/>
      <c r="J439" s="45"/>
      <c r="K439" s="45"/>
      <c r="L439" s="45"/>
      <c r="M439" s="45"/>
      <c r="N439" s="45"/>
      <c r="O439" s="45"/>
      <c r="P439" s="45"/>
      <c r="Q439" s="45"/>
      <c r="R439" s="58"/>
      <c r="S439" s="21" t="n">
        <v>25</v>
      </c>
      <c r="T439" s="22" t="n">
        <f aca="false">C439*S439/1000</f>
        <v>0.7925</v>
      </c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</row>
    <row r="440" s="23" customFormat="true" ht="12.75" hidden="false" customHeight="false" outlineLevel="0" collapsed="false">
      <c r="A440" s="41"/>
      <c r="B440" s="47" t="s">
        <v>57</v>
      </c>
      <c r="C440" s="75" t="n">
        <v>12.5</v>
      </c>
      <c r="D440" s="75" t="n">
        <v>10</v>
      </c>
      <c r="E440" s="46"/>
      <c r="F440" s="50"/>
      <c r="G440" s="50"/>
      <c r="H440" s="50"/>
      <c r="I440" s="45"/>
      <c r="J440" s="45"/>
      <c r="K440" s="45"/>
      <c r="L440" s="45"/>
      <c r="M440" s="45"/>
      <c r="N440" s="45"/>
      <c r="O440" s="45"/>
      <c r="P440" s="45"/>
      <c r="Q440" s="45"/>
      <c r="R440" s="58"/>
      <c r="S440" s="21" t="n">
        <v>55</v>
      </c>
      <c r="T440" s="22" t="n">
        <f aca="false">C440*S440/1000</f>
        <v>0.6875</v>
      </c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</row>
    <row r="441" s="23" customFormat="true" ht="12.75" hidden="false" customHeight="false" outlineLevel="0" collapsed="false">
      <c r="A441" s="41"/>
      <c r="B441" s="47" t="s">
        <v>103</v>
      </c>
      <c r="C441" s="75" t="n">
        <v>11.7</v>
      </c>
      <c r="D441" s="75" t="n">
        <v>10</v>
      </c>
      <c r="E441" s="46"/>
      <c r="F441" s="50"/>
      <c r="G441" s="50"/>
      <c r="H441" s="50"/>
      <c r="I441" s="45"/>
      <c r="J441" s="45"/>
      <c r="K441" s="45"/>
      <c r="L441" s="45"/>
      <c r="M441" s="45"/>
      <c r="N441" s="45"/>
      <c r="O441" s="45"/>
      <c r="P441" s="45"/>
      <c r="Q441" s="45"/>
      <c r="R441" s="58"/>
      <c r="S441" s="21" t="n">
        <v>30</v>
      </c>
      <c r="T441" s="22" t="n">
        <f aca="false">C441*S441/1000</f>
        <v>0.351</v>
      </c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</row>
    <row r="442" s="23" customFormat="true" ht="12.75" hidden="false" customHeight="false" outlineLevel="0" collapsed="false">
      <c r="A442" s="41"/>
      <c r="B442" s="47" t="s">
        <v>53</v>
      </c>
      <c r="C442" s="75" t="n">
        <v>5</v>
      </c>
      <c r="D442" s="75" t="n">
        <v>5</v>
      </c>
      <c r="E442" s="46"/>
      <c r="F442" s="50"/>
      <c r="G442" s="50"/>
      <c r="H442" s="50"/>
      <c r="I442" s="45"/>
      <c r="J442" s="45"/>
      <c r="K442" s="45"/>
      <c r="L442" s="45"/>
      <c r="M442" s="45"/>
      <c r="N442" s="45"/>
      <c r="O442" s="45"/>
      <c r="P442" s="45"/>
      <c r="Q442" s="45"/>
      <c r="R442" s="58"/>
      <c r="S442" s="21" t="n">
        <v>85</v>
      </c>
      <c r="T442" s="22" t="n">
        <f aca="false">C442*S442/1000</f>
        <v>0.425</v>
      </c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</row>
    <row r="443" s="23" customFormat="true" ht="12.75" hidden="false" customHeight="false" outlineLevel="0" collapsed="false">
      <c r="A443" s="41"/>
      <c r="B443" s="47" t="s">
        <v>150</v>
      </c>
      <c r="C443" s="75" t="n">
        <v>10</v>
      </c>
      <c r="D443" s="75" t="n">
        <v>10</v>
      </c>
      <c r="E443" s="57"/>
      <c r="F443" s="38"/>
      <c r="G443" s="38"/>
      <c r="H443" s="38"/>
      <c r="I443" s="45"/>
      <c r="J443" s="45"/>
      <c r="K443" s="45"/>
      <c r="L443" s="45"/>
      <c r="M443" s="45"/>
      <c r="N443" s="45"/>
      <c r="O443" s="45"/>
      <c r="P443" s="45"/>
      <c r="Q443" s="45"/>
      <c r="R443" s="58"/>
      <c r="S443" s="21" t="n">
        <v>20</v>
      </c>
      <c r="T443" s="22" t="n">
        <f aca="false">C443*S443/1000</f>
        <v>0.2</v>
      </c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</row>
    <row r="444" s="23" customFormat="true" ht="12.75" hidden="false" customHeight="false" outlineLevel="0" collapsed="false">
      <c r="A444" s="41"/>
      <c r="B444" s="47" t="s">
        <v>33</v>
      </c>
      <c r="C444" s="75" t="n">
        <v>200</v>
      </c>
      <c r="D444" s="75" t="n">
        <v>200</v>
      </c>
      <c r="E444" s="57"/>
      <c r="F444" s="38"/>
      <c r="G444" s="38"/>
      <c r="H444" s="38"/>
      <c r="I444" s="45"/>
      <c r="J444" s="45"/>
      <c r="K444" s="45"/>
      <c r="L444" s="45"/>
      <c r="M444" s="45"/>
      <c r="N444" s="45"/>
      <c r="O444" s="45"/>
      <c r="P444" s="45"/>
      <c r="Q444" s="45"/>
      <c r="R444" s="58"/>
      <c r="S444" s="21"/>
      <c r="T444" s="22" t="n">
        <f aca="false">C444*S444/1000</f>
        <v>0</v>
      </c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</row>
    <row r="445" s="23" customFormat="true" ht="12.75" hidden="false" customHeight="false" outlineLevel="0" collapsed="false">
      <c r="A445" s="41"/>
      <c r="B445" s="47" t="s">
        <v>116</v>
      </c>
      <c r="C445" s="75" t="n">
        <v>10</v>
      </c>
      <c r="D445" s="75" t="n">
        <v>10</v>
      </c>
      <c r="E445" s="57"/>
      <c r="F445" s="38"/>
      <c r="G445" s="38"/>
      <c r="H445" s="38"/>
      <c r="I445" s="45"/>
      <c r="J445" s="45"/>
      <c r="K445" s="45"/>
      <c r="L445" s="45"/>
      <c r="M445" s="45"/>
      <c r="N445" s="45"/>
      <c r="O445" s="45"/>
      <c r="P445" s="45"/>
      <c r="Q445" s="45"/>
      <c r="R445" s="58"/>
      <c r="S445" s="21" t="n">
        <v>300</v>
      </c>
      <c r="T445" s="22" t="n">
        <f aca="false">C445*S445/1000</f>
        <v>3</v>
      </c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</row>
    <row r="446" customFormat="false" ht="12.75" hidden="false" customHeight="false" outlineLevel="0" collapsed="false">
      <c r="A446" s="41"/>
      <c r="B446" s="79" t="s">
        <v>60</v>
      </c>
      <c r="C446" s="80" t="n">
        <v>0.9</v>
      </c>
      <c r="D446" s="80" t="n">
        <v>0.9</v>
      </c>
      <c r="E446" s="46"/>
      <c r="F446" s="50"/>
      <c r="G446" s="50"/>
      <c r="H446" s="50"/>
      <c r="I446" s="45"/>
      <c r="J446" s="45"/>
      <c r="K446" s="45"/>
      <c r="L446" s="45"/>
      <c r="M446" s="45"/>
      <c r="N446" s="45"/>
      <c r="O446" s="45"/>
      <c r="P446" s="45"/>
      <c r="Q446" s="45"/>
      <c r="R446" s="58"/>
      <c r="S446" s="21" t="n">
        <v>17</v>
      </c>
      <c r="T446" s="22" t="n">
        <f aca="false">C446*S446/1000</f>
        <v>0.0153</v>
      </c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</row>
    <row r="447" customFormat="false" ht="12.75" hidden="false" customHeight="false" outlineLevel="0" collapsed="false">
      <c r="A447" s="45" t="n">
        <v>274</v>
      </c>
      <c r="B447" s="42" t="s">
        <v>198</v>
      </c>
      <c r="C447" s="126"/>
      <c r="D447" s="126"/>
      <c r="E447" s="50" t="n">
        <v>200</v>
      </c>
      <c r="F447" s="50" t="n">
        <v>19</v>
      </c>
      <c r="G447" s="50" t="n">
        <v>15</v>
      </c>
      <c r="H447" s="50" t="n">
        <v>15.3</v>
      </c>
      <c r="I447" s="45" t="n">
        <v>301.3</v>
      </c>
      <c r="J447" s="38" t="n">
        <v>0.15</v>
      </c>
      <c r="K447" s="38" t="n">
        <v>0.09</v>
      </c>
      <c r="L447" s="38" t="n">
        <v>5.2</v>
      </c>
      <c r="M447" s="38" t="n">
        <v>0.05</v>
      </c>
      <c r="N447" s="38" t="n">
        <v>1.8</v>
      </c>
      <c r="O447" s="38" t="n">
        <v>99.6</v>
      </c>
      <c r="P447" s="38" t="n">
        <v>39.7</v>
      </c>
      <c r="Q447" s="38" t="n">
        <v>297.4</v>
      </c>
      <c r="R447" s="41" t="n">
        <v>0.9</v>
      </c>
      <c r="S447" s="21"/>
      <c r="T447" s="22" t="n">
        <f aca="false">C447*S447/1000</f>
        <v>0</v>
      </c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</row>
    <row r="448" customFormat="false" ht="12.75" hidden="false" customHeight="false" outlineLevel="0" collapsed="false">
      <c r="A448" s="58"/>
      <c r="B448" s="47" t="s">
        <v>199</v>
      </c>
      <c r="C448" s="48" t="n">
        <v>104.8</v>
      </c>
      <c r="D448" s="48" t="n">
        <v>81.8</v>
      </c>
      <c r="E448" s="46"/>
      <c r="F448" s="50"/>
      <c r="G448" s="50"/>
      <c r="H448" s="50"/>
      <c r="I448" s="45"/>
      <c r="J448" s="38"/>
      <c r="K448" s="38"/>
      <c r="L448" s="38"/>
      <c r="M448" s="38"/>
      <c r="N448" s="38"/>
      <c r="O448" s="38"/>
      <c r="P448" s="38"/>
      <c r="Q448" s="38"/>
      <c r="R448" s="41"/>
      <c r="S448" s="21" t="n">
        <v>360</v>
      </c>
      <c r="T448" s="22" t="n">
        <v>36.7</v>
      </c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</row>
    <row r="449" customFormat="false" ht="12.75" hidden="false" customHeight="false" outlineLevel="0" collapsed="false">
      <c r="A449" s="58"/>
      <c r="B449" s="52" t="s">
        <v>200</v>
      </c>
      <c r="C449" s="48" t="s">
        <v>36</v>
      </c>
      <c r="D449" s="48" t="n">
        <v>52</v>
      </c>
      <c r="E449" s="46"/>
      <c r="F449" s="50"/>
      <c r="G449" s="50"/>
      <c r="H449" s="50"/>
      <c r="I449" s="45"/>
      <c r="J449" s="38"/>
      <c r="K449" s="38"/>
      <c r="L449" s="38"/>
      <c r="M449" s="38"/>
      <c r="N449" s="38"/>
      <c r="O449" s="38"/>
      <c r="P449" s="38"/>
      <c r="Q449" s="38"/>
      <c r="R449" s="41"/>
      <c r="S449" s="21"/>
      <c r="T449" s="22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</row>
    <row r="450" customFormat="false" ht="12.75" hidden="false" customHeight="false" outlineLevel="0" collapsed="false">
      <c r="A450" s="58"/>
      <c r="B450" s="47" t="s">
        <v>125</v>
      </c>
      <c r="C450" s="48" t="n">
        <v>82</v>
      </c>
      <c r="D450" s="48" t="n">
        <v>65.2</v>
      </c>
      <c r="E450" s="46"/>
      <c r="F450" s="50"/>
      <c r="G450" s="50"/>
      <c r="H450" s="50"/>
      <c r="I450" s="45"/>
      <c r="J450" s="38"/>
      <c r="K450" s="38"/>
      <c r="L450" s="38"/>
      <c r="M450" s="38"/>
      <c r="N450" s="38"/>
      <c r="O450" s="38"/>
      <c r="P450" s="38"/>
      <c r="Q450" s="38"/>
      <c r="R450" s="41"/>
      <c r="S450" s="21" t="n">
        <v>25</v>
      </c>
      <c r="T450" s="22" t="n">
        <f aca="false">C450*S450/1000</f>
        <v>2.05</v>
      </c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</row>
    <row r="451" customFormat="false" ht="12.75" hidden="false" customHeight="false" outlineLevel="0" collapsed="false">
      <c r="A451" s="58"/>
      <c r="B451" s="47" t="s">
        <v>57</v>
      </c>
      <c r="C451" s="48" t="n">
        <v>52.6</v>
      </c>
      <c r="D451" s="48" t="n">
        <v>42.5</v>
      </c>
      <c r="E451" s="46"/>
      <c r="F451" s="50"/>
      <c r="G451" s="50"/>
      <c r="H451" s="50"/>
      <c r="I451" s="45"/>
      <c r="J451" s="38"/>
      <c r="K451" s="38"/>
      <c r="L451" s="38"/>
      <c r="M451" s="38"/>
      <c r="N451" s="38"/>
      <c r="O451" s="38"/>
      <c r="P451" s="38"/>
      <c r="Q451" s="38"/>
      <c r="R451" s="41"/>
      <c r="S451" s="21" t="n">
        <v>55</v>
      </c>
      <c r="T451" s="22" t="n">
        <v>2.8</v>
      </c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</row>
    <row r="452" customFormat="false" ht="12.75" hidden="false" customHeight="false" outlineLevel="0" collapsed="false">
      <c r="A452" s="58"/>
      <c r="B452" s="47" t="s">
        <v>103</v>
      </c>
      <c r="C452" s="48" t="n">
        <v>29.2</v>
      </c>
      <c r="D452" s="48" t="n">
        <v>25</v>
      </c>
      <c r="E452" s="46"/>
      <c r="F452" s="50"/>
      <c r="G452" s="50"/>
      <c r="H452" s="50"/>
      <c r="I452" s="45"/>
      <c r="J452" s="38"/>
      <c r="K452" s="38"/>
      <c r="L452" s="38"/>
      <c r="M452" s="38"/>
      <c r="N452" s="38"/>
      <c r="O452" s="38"/>
      <c r="P452" s="38"/>
      <c r="Q452" s="38"/>
      <c r="R452" s="41"/>
      <c r="S452" s="21" t="n">
        <v>30</v>
      </c>
      <c r="T452" s="22" t="n">
        <f aca="false">C452*S452/1000</f>
        <v>0.876</v>
      </c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</row>
    <row r="453" customFormat="false" ht="12.75" hidden="false" customHeight="false" outlineLevel="0" collapsed="false">
      <c r="A453" s="58"/>
      <c r="B453" s="47" t="s">
        <v>62</v>
      </c>
      <c r="C453" s="48" t="n">
        <v>63.4</v>
      </c>
      <c r="D453" s="48" t="n">
        <v>50</v>
      </c>
      <c r="E453" s="46"/>
      <c r="F453" s="50"/>
      <c r="G453" s="50"/>
      <c r="H453" s="50"/>
      <c r="I453" s="45"/>
      <c r="J453" s="38"/>
      <c r="K453" s="38"/>
      <c r="L453" s="38"/>
      <c r="M453" s="38"/>
      <c r="N453" s="38"/>
      <c r="O453" s="38"/>
      <c r="P453" s="38"/>
      <c r="Q453" s="38"/>
      <c r="R453" s="41"/>
      <c r="S453" s="21" t="n">
        <v>35</v>
      </c>
      <c r="T453" s="22" t="n">
        <v>2.2</v>
      </c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</row>
    <row r="454" customFormat="false" ht="12.75" hidden="false" customHeight="false" outlineLevel="0" collapsed="false">
      <c r="A454" s="58"/>
      <c r="B454" s="47" t="s">
        <v>53</v>
      </c>
      <c r="C454" s="48" t="n">
        <v>6.6</v>
      </c>
      <c r="D454" s="48" t="n">
        <v>6.6</v>
      </c>
      <c r="E454" s="46"/>
      <c r="F454" s="50"/>
      <c r="G454" s="50"/>
      <c r="H454" s="50"/>
      <c r="I454" s="45"/>
      <c r="J454" s="38"/>
      <c r="K454" s="38"/>
      <c r="L454" s="38"/>
      <c r="M454" s="38"/>
      <c r="N454" s="38"/>
      <c r="O454" s="38"/>
      <c r="P454" s="38"/>
      <c r="Q454" s="38"/>
      <c r="R454" s="41"/>
      <c r="S454" s="21" t="n">
        <v>85</v>
      </c>
      <c r="T454" s="22" t="n">
        <v>0.5</v>
      </c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</row>
    <row r="455" customFormat="false" ht="12.75" hidden="false" customHeight="false" outlineLevel="0" collapsed="false">
      <c r="A455" s="58"/>
      <c r="B455" s="52" t="s">
        <v>201</v>
      </c>
      <c r="C455" s="48" t="s">
        <v>36</v>
      </c>
      <c r="D455" s="48" t="n">
        <v>47.6</v>
      </c>
      <c r="E455" s="46"/>
      <c r="F455" s="50"/>
      <c r="G455" s="50"/>
      <c r="H455" s="50"/>
      <c r="I455" s="45"/>
      <c r="J455" s="38"/>
      <c r="K455" s="38"/>
      <c r="L455" s="38"/>
      <c r="M455" s="38"/>
      <c r="N455" s="38"/>
      <c r="O455" s="38"/>
      <c r="P455" s="38"/>
      <c r="Q455" s="38"/>
      <c r="R455" s="41"/>
      <c r="S455" s="21"/>
      <c r="T455" s="22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</row>
    <row r="456" customFormat="false" ht="12.75" hidden="false" customHeight="false" outlineLevel="0" collapsed="false">
      <c r="A456" s="58"/>
      <c r="B456" s="47" t="s">
        <v>33</v>
      </c>
      <c r="C456" s="48" t="n">
        <v>42.5</v>
      </c>
      <c r="D456" s="48" t="n">
        <v>42.5</v>
      </c>
      <c r="E456" s="46"/>
      <c r="F456" s="50"/>
      <c r="G456" s="50"/>
      <c r="H456" s="50"/>
      <c r="I456" s="45"/>
      <c r="J456" s="38"/>
      <c r="K456" s="38"/>
      <c r="L456" s="38"/>
      <c r="M456" s="38"/>
      <c r="N456" s="38"/>
      <c r="O456" s="38"/>
      <c r="P456" s="38"/>
      <c r="Q456" s="38"/>
      <c r="R456" s="41"/>
      <c r="S456" s="21"/>
      <c r="T456" s="22" t="n">
        <f aca="false">C456*S456/1000</f>
        <v>0</v>
      </c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</row>
    <row r="457" customFormat="false" ht="12.75" hidden="false" customHeight="false" outlineLevel="0" collapsed="false">
      <c r="A457" s="58"/>
      <c r="B457" s="47" t="s">
        <v>37</v>
      </c>
      <c r="C457" s="48" t="n">
        <v>2.5</v>
      </c>
      <c r="D457" s="48" t="n">
        <v>2.76</v>
      </c>
      <c r="E457" s="46"/>
      <c r="F457" s="50"/>
      <c r="G457" s="50"/>
      <c r="H457" s="50"/>
      <c r="I457" s="45"/>
      <c r="J457" s="45"/>
      <c r="K457" s="45"/>
      <c r="L457" s="38"/>
      <c r="M457" s="38"/>
      <c r="N457" s="38"/>
      <c r="O457" s="38"/>
      <c r="P457" s="38"/>
      <c r="Q457" s="38"/>
      <c r="R457" s="41"/>
      <c r="S457" s="21" t="n">
        <v>450</v>
      </c>
      <c r="T457" s="22" t="n">
        <f aca="false">C457*S457/1000</f>
        <v>1.125</v>
      </c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</row>
    <row r="458" customFormat="false" ht="25.5" hidden="false" customHeight="false" outlineLevel="0" collapsed="false">
      <c r="A458" s="58"/>
      <c r="B458" s="47" t="s">
        <v>173</v>
      </c>
      <c r="C458" s="48" t="n">
        <v>2.5</v>
      </c>
      <c r="D458" s="48" t="n">
        <v>2.76</v>
      </c>
      <c r="E458" s="46"/>
      <c r="F458" s="50"/>
      <c r="G458" s="50"/>
      <c r="H458" s="50"/>
      <c r="I458" s="45"/>
      <c r="J458" s="45"/>
      <c r="K458" s="45"/>
      <c r="L458" s="38"/>
      <c r="M458" s="38"/>
      <c r="N458" s="38"/>
      <c r="O458" s="38"/>
      <c r="P458" s="38"/>
      <c r="Q458" s="38"/>
      <c r="R458" s="41"/>
      <c r="S458" s="21" t="n">
        <v>30</v>
      </c>
      <c r="T458" s="22" t="n">
        <f aca="false">C458*S458/1000</f>
        <v>0.075</v>
      </c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</row>
    <row r="459" customFormat="false" ht="12.75" hidden="false" customHeight="false" outlineLevel="0" collapsed="false">
      <c r="A459" s="58"/>
      <c r="B459" s="47" t="s">
        <v>57</v>
      </c>
      <c r="C459" s="48" t="n">
        <v>2.9</v>
      </c>
      <c r="D459" s="48" t="n">
        <v>2.76</v>
      </c>
      <c r="E459" s="46"/>
      <c r="F459" s="50"/>
      <c r="G459" s="50"/>
      <c r="H459" s="50"/>
      <c r="I459" s="45"/>
      <c r="J459" s="45"/>
      <c r="K459" s="45"/>
      <c r="L459" s="38"/>
      <c r="M459" s="38"/>
      <c r="N459" s="38"/>
      <c r="O459" s="38"/>
      <c r="P459" s="38"/>
      <c r="Q459" s="45"/>
      <c r="R459" s="58"/>
      <c r="S459" s="21" t="n">
        <v>55</v>
      </c>
      <c r="T459" s="22" t="n">
        <f aca="false">C459*S459/1000</f>
        <v>0.1595</v>
      </c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</row>
    <row r="460" customFormat="false" ht="12.75" hidden="false" customHeight="false" outlineLevel="0" collapsed="false">
      <c r="A460" s="41"/>
      <c r="B460" s="47" t="s">
        <v>103</v>
      </c>
      <c r="C460" s="48" t="n">
        <v>1.25</v>
      </c>
      <c r="D460" s="48" t="n">
        <v>0.92</v>
      </c>
      <c r="E460" s="46"/>
      <c r="F460" s="50"/>
      <c r="G460" s="50"/>
      <c r="H460" s="50"/>
      <c r="I460" s="45"/>
      <c r="J460" s="38"/>
      <c r="K460" s="38"/>
      <c r="L460" s="38"/>
      <c r="M460" s="38"/>
      <c r="N460" s="38"/>
      <c r="O460" s="38"/>
      <c r="P460" s="38"/>
      <c r="Q460" s="38"/>
      <c r="R460" s="41"/>
      <c r="S460" s="21" t="n">
        <v>30</v>
      </c>
      <c r="T460" s="22" t="n">
        <f aca="false">C460*S460/1000</f>
        <v>0.0375</v>
      </c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</row>
    <row r="461" customFormat="false" ht="12.75" hidden="false" customHeight="false" outlineLevel="0" collapsed="false">
      <c r="A461" s="41"/>
      <c r="B461" s="47" t="s">
        <v>104</v>
      </c>
      <c r="C461" s="48" t="n">
        <v>5</v>
      </c>
      <c r="D461" s="48" t="n">
        <v>5.52</v>
      </c>
      <c r="E461" s="46"/>
      <c r="F461" s="50"/>
      <c r="G461" s="50"/>
      <c r="H461" s="50"/>
      <c r="I461" s="45"/>
      <c r="J461" s="38"/>
      <c r="K461" s="38"/>
      <c r="L461" s="38"/>
      <c r="M461" s="38"/>
      <c r="N461" s="38"/>
      <c r="O461" s="38"/>
      <c r="P461" s="38"/>
      <c r="Q461" s="38"/>
      <c r="R461" s="41"/>
      <c r="S461" s="21" t="n">
        <v>200</v>
      </c>
      <c r="T461" s="22" t="n">
        <f aca="false">C461*S461/1000</f>
        <v>1</v>
      </c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</row>
    <row r="462" customFormat="false" ht="12.75" hidden="false" customHeight="false" outlineLevel="0" collapsed="false">
      <c r="A462" s="41"/>
      <c r="B462" s="47" t="s">
        <v>37</v>
      </c>
      <c r="C462" s="48" t="n">
        <v>0.83</v>
      </c>
      <c r="D462" s="48" t="n">
        <v>0.92</v>
      </c>
      <c r="E462" s="46"/>
      <c r="F462" s="50"/>
      <c r="G462" s="50"/>
      <c r="H462" s="50"/>
      <c r="I462" s="45"/>
      <c r="J462" s="38"/>
      <c r="K462" s="38"/>
      <c r="L462" s="38"/>
      <c r="M462" s="38"/>
      <c r="N462" s="38"/>
      <c r="O462" s="38"/>
      <c r="P462" s="38"/>
      <c r="Q462" s="38"/>
      <c r="R462" s="41"/>
      <c r="S462" s="21" t="n">
        <v>450</v>
      </c>
      <c r="T462" s="22" t="n">
        <f aca="false">C462*S462/1000</f>
        <v>0.3735</v>
      </c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</row>
    <row r="463" s="23" customFormat="true" ht="12.75" hidden="false" customHeight="false" outlineLevel="0" collapsed="false">
      <c r="A463" s="41"/>
      <c r="B463" s="47" t="s">
        <v>34</v>
      </c>
      <c r="C463" s="48" t="n">
        <v>0.87</v>
      </c>
      <c r="D463" s="48" t="n">
        <v>0.69</v>
      </c>
      <c r="E463" s="46"/>
      <c r="F463" s="50"/>
      <c r="G463" s="50"/>
      <c r="H463" s="50"/>
      <c r="I463" s="45"/>
      <c r="J463" s="38"/>
      <c r="K463" s="38"/>
      <c r="L463" s="38"/>
      <c r="M463" s="38"/>
      <c r="N463" s="38"/>
      <c r="O463" s="38"/>
      <c r="P463" s="38"/>
      <c r="Q463" s="38"/>
      <c r="R463" s="41"/>
      <c r="S463" s="21" t="n">
        <v>55</v>
      </c>
      <c r="T463" s="22" t="n">
        <f aca="false">C463*S463/1000</f>
        <v>0.04785</v>
      </c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</row>
    <row r="464" s="23" customFormat="true" ht="25.5" hidden="false" customHeight="false" outlineLevel="0" collapsed="false">
      <c r="A464" s="32" t="n">
        <v>286</v>
      </c>
      <c r="B464" s="69" t="s">
        <v>108</v>
      </c>
      <c r="C464" s="111"/>
      <c r="D464" s="111"/>
      <c r="E464" s="49" t="n">
        <v>200</v>
      </c>
      <c r="F464" s="49" t="n">
        <v>0.6</v>
      </c>
      <c r="G464" s="49" t="n">
        <v>0.3</v>
      </c>
      <c r="H464" s="49" t="n">
        <v>27</v>
      </c>
      <c r="I464" s="45" t="n">
        <f aca="false">+F464*4+G464*9+H464*4</f>
        <v>113.1</v>
      </c>
      <c r="J464" s="32" t="n">
        <v>0</v>
      </c>
      <c r="K464" s="32" t="n">
        <v>0.06</v>
      </c>
      <c r="L464" s="32" t="n">
        <v>22.8</v>
      </c>
      <c r="M464" s="32" t="n">
        <v>0.12</v>
      </c>
      <c r="N464" s="32" t="n">
        <v>0.8</v>
      </c>
      <c r="O464" s="32" t="n">
        <v>11.1</v>
      </c>
      <c r="P464" s="32" t="n">
        <v>3.2</v>
      </c>
      <c r="Q464" s="32" t="n">
        <v>3</v>
      </c>
      <c r="R464" s="33" t="n">
        <v>0.5</v>
      </c>
      <c r="S464" s="21"/>
      <c r="T464" s="22" t="n">
        <f aca="false">C464*S464/1000</f>
        <v>0</v>
      </c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</row>
    <row r="465" s="23" customFormat="true" ht="12.75" hidden="false" customHeight="false" outlineLevel="0" collapsed="false">
      <c r="A465" s="41"/>
      <c r="B465" s="47" t="s">
        <v>109</v>
      </c>
      <c r="C465" s="75" t="n">
        <v>20</v>
      </c>
      <c r="D465" s="75" t="n">
        <v>20</v>
      </c>
      <c r="E465" s="46"/>
      <c r="F465" s="50"/>
      <c r="G465" s="50"/>
      <c r="H465" s="50"/>
      <c r="I465" s="45"/>
      <c r="J465" s="38"/>
      <c r="K465" s="38"/>
      <c r="L465" s="38"/>
      <c r="M465" s="38"/>
      <c r="N465" s="38"/>
      <c r="O465" s="38"/>
      <c r="P465" s="38"/>
      <c r="Q465" s="38"/>
      <c r="R465" s="41"/>
      <c r="S465" s="21" t="n">
        <v>180</v>
      </c>
      <c r="T465" s="22" t="n">
        <f aca="false">C465*S465/1000</f>
        <v>3.6</v>
      </c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</row>
    <row r="466" s="23" customFormat="true" ht="12.75" hidden="false" customHeight="false" outlineLevel="0" collapsed="false">
      <c r="A466" s="41"/>
      <c r="B466" s="47" t="s">
        <v>34</v>
      </c>
      <c r="C466" s="112" t="n">
        <v>20</v>
      </c>
      <c r="D466" s="112" t="n">
        <v>20</v>
      </c>
      <c r="E466" s="46"/>
      <c r="F466" s="50"/>
      <c r="G466" s="50"/>
      <c r="H466" s="50"/>
      <c r="I466" s="45"/>
      <c r="J466" s="38"/>
      <c r="K466" s="38"/>
      <c r="L466" s="38"/>
      <c r="M466" s="38"/>
      <c r="N466" s="38"/>
      <c r="O466" s="38"/>
      <c r="P466" s="38"/>
      <c r="Q466" s="38"/>
      <c r="R466" s="41"/>
      <c r="S466" s="21" t="n">
        <v>55</v>
      </c>
      <c r="T466" s="22" t="n">
        <f aca="false">C466*S466/1000</f>
        <v>1.1</v>
      </c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</row>
    <row r="467" s="23" customFormat="true" ht="12.75" hidden="false" customHeight="false" outlineLevel="0" collapsed="false">
      <c r="A467" s="41"/>
      <c r="B467" s="47" t="s">
        <v>33</v>
      </c>
      <c r="C467" s="75" t="n">
        <v>200</v>
      </c>
      <c r="D467" s="75" t="n">
        <v>200</v>
      </c>
      <c r="E467" s="46"/>
      <c r="F467" s="50"/>
      <c r="G467" s="50"/>
      <c r="H467" s="50"/>
      <c r="I467" s="45"/>
      <c r="J467" s="38"/>
      <c r="K467" s="38"/>
      <c r="L467" s="38"/>
      <c r="M467" s="38"/>
      <c r="N467" s="38"/>
      <c r="O467" s="38"/>
      <c r="P467" s="38"/>
      <c r="Q467" s="38"/>
      <c r="R467" s="41"/>
      <c r="S467" s="21"/>
      <c r="T467" s="22" t="n">
        <f aca="false">C467*S467/1000</f>
        <v>0</v>
      </c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</row>
    <row r="468" s="23" customFormat="true" ht="12.75" hidden="false" customHeight="false" outlineLevel="0" collapsed="false">
      <c r="A468" s="45" t="n">
        <v>148</v>
      </c>
      <c r="B468" s="84" t="s">
        <v>73</v>
      </c>
      <c r="C468" s="85" t="n">
        <v>45</v>
      </c>
      <c r="D468" s="85" t="n">
        <v>45</v>
      </c>
      <c r="E468" s="63" t="n">
        <v>45</v>
      </c>
      <c r="F468" s="43" t="n">
        <v>2.2</v>
      </c>
      <c r="G468" s="43" t="n">
        <v>0.45</v>
      </c>
      <c r="H468" s="43" t="n">
        <v>14.8</v>
      </c>
      <c r="I468" s="45" t="n">
        <f aca="false">+F468*4+G468*9+H468*4</f>
        <v>72.05</v>
      </c>
      <c r="J468" s="40" t="n">
        <v>0.09</v>
      </c>
      <c r="K468" s="40" t="n">
        <v>0.03</v>
      </c>
      <c r="L468" s="40" t="n">
        <v>0</v>
      </c>
      <c r="M468" s="40" t="n">
        <v>0.07</v>
      </c>
      <c r="N468" s="40" t="n">
        <v>0.63</v>
      </c>
      <c r="O468" s="40" t="n">
        <v>15.75</v>
      </c>
      <c r="P468" s="40" t="n">
        <v>7.65</v>
      </c>
      <c r="Q468" s="38" t="n">
        <v>71.1</v>
      </c>
      <c r="R468" s="41" t="n">
        <v>1.7</v>
      </c>
      <c r="S468" s="21" t="n">
        <v>44</v>
      </c>
      <c r="T468" s="22" t="n">
        <f aca="false">C468*S468/1000</f>
        <v>1.98</v>
      </c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</row>
    <row r="469" s="23" customFormat="true" ht="12.75" hidden="false" customHeight="false" outlineLevel="0" collapsed="false">
      <c r="A469" s="45" t="n">
        <v>147</v>
      </c>
      <c r="B469" s="61" t="s">
        <v>74</v>
      </c>
      <c r="C469" s="62" t="n">
        <v>45</v>
      </c>
      <c r="D469" s="62" t="n">
        <v>45</v>
      </c>
      <c r="E469" s="63" t="n">
        <v>45</v>
      </c>
      <c r="F469" s="43" t="n">
        <v>2.4</v>
      </c>
      <c r="G469" s="43" t="n">
        <v>0.9</v>
      </c>
      <c r="H469" s="43" t="n">
        <v>22.8</v>
      </c>
      <c r="I469" s="45" t="n">
        <f aca="false">+F469*4+G469*9+H469*4</f>
        <v>108.9</v>
      </c>
      <c r="J469" s="40" t="n">
        <v>0.07</v>
      </c>
      <c r="K469" s="40" t="n">
        <v>0.02</v>
      </c>
      <c r="L469" s="40" t="n">
        <v>0</v>
      </c>
      <c r="M469" s="40" t="n">
        <v>0</v>
      </c>
      <c r="N469" s="40" t="n">
        <v>0.58</v>
      </c>
      <c r="O469" s="40" t="n">
        <v>10.35</v>
      </c>
      <c r="P469" s="40" t="n">
        <v>6.3</v>
      </c>
      <c r="Q469" s="38" t="n">
        <v>39.15</v>
      </c>
      <c r="R469" s="41" t="n">
        <v>0.9</v>
      </c>
      <c r="S469" s="21" t="n">
        <v>36</v>
      </c>
      <c r="T469" s="22" t="n">
        <f aca="false">C469*S469/1000</f>
        <v>1.62</v>
      </c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</row>
    <row r="470" s="23" customFormat="true" ht="12.75" hidden="false" customHeight="false" outlineLevel="0" collapsed="false">
      <c r="A470" s="45"/>
      <c r="B470" s="65" t="s">
        <v>45</v>
      </c>
      <c r="C470" s="140"/>
      <c r="D470" s="140"/>
      <c r="E470" s="66" t="n">
        <f aca="false">SUM(E432:E469)</f>
        <v>800</v>
      </c>
      <c r="F470" s="66" t="n">
        <f aca="false">SUM(F432:F469)</f>
        <v>27.3</v>
      </c>
      <c r="G470" s="66" t="n">
        <f aca="false">SUM(G432:G469)</f>
        <v>24.55</v>
      </c>
      <c r="H470" s="66" t="n">
        <f aca="false">SUM(H432:H469)</f>
        <v>97</v>
      </c>
      <c r="I470" s="66" t="n">
        <f aca="false">SUM(I432:I469)</f>
        <v>747.25</v>
      </c>
      <c r="J470" s="66" t="n">
        <f aca="false">SUM(J432:J469)</f>
        <v>0.37</v>
      </c>
      <c r="K470" s="66" t="n">
        <f aca="false">SUM(K432:K469)</f>
        <v>0.27</v>
      </c>
      <c r="L470" s="66" t="n">
        <f aca="false">SUM(L432:L469)</f>
        <v>36.1</v>
      </c>
      <c r="M470" s="66" t="n">
        <f aca="false">SUM(M432:M469)</f>
        <v>0.3</v>
      </c>
      <c r="N470" s="66" t="n">
        <f aca="false">SUM(N432:N469)</f>
        <v>4.31</v>
      </c>
      <c r="O470" s="66" t="n">
        <f aca="false">SUM(O432:O469)</f>
        <v>280.1</v>
      </c>
      <c r="P470" s="66" t="n">
        <f aca="false">SUM(P432:P469)</f>
        <v>92.65</v>
      </c>
      <c r="Q470" s="66" t="n">
        <f aca="false">SUM(Q432:Q469)</f>
        <v>532.05</v>
      </c>
      <c r="R470" s="66" t="n">
        <f aca="false">SUM(R432:R469)</f>
        <v>4.5</v>
      </c>
      <c r="S470" s="21"/>
      <c r="T470" s="67" t="n">
        <v>64</v>
      </c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</row>
    <row r="471" s="23" customFormat="true" ht="12.75" hidden="false" customHeight="false" outlineLevel="0" collapsed="false">
      <c r="A471" s="45"/>
      <c r="B471" s="65" t="s">
        <v>135</v>
      </c>
      <c r="C471" s="140"/>
      <c r="D471" s="140"/>
      <c r="E471" s="66" t="n">
        <f aca="false">E470+E430</f>
        <v>1395</v>
      </c>
      <c r="F471" s="66" t="n">
        <f aca="false">F470+F430</f>
        <v>42.9</v>
      </c>
      <c r="G471" s="66" t="n">
        <f aca="false">G470+G430</f>
        <v>41.38</v>
      </c>
      <c r="H471" s="66" t="n">
        <v>202.3</v>
      </c>
      <c r="I471" s="66" t="n">
        <f aca="false">I470+I430</f>
        <v>1400.25</v>
      </c>
      <c r="J471" s="66" t="n">
        <f aca="false">J470+J430</f>
        <v>0.74</v>
      </c>
      <c r="K471" s="66" t="n">
        <f aca="false">K470+K430</f>
        <v>0.84</v>
      </c>
      <c r="L471" s="66" t="n">
        <f aca="false">L470+L430</f>
        <v>41.59</v>
      </c>
      <c r="M471" s="66" t="n">
        <f aca="false">M470+M430</f>
        <v>0.4</v>
      </c>
      <c r="N471" s="66" t="n">
        <f aca="false">N470+N430</f>
        <v>5.99</v>
      </c>
      <c r="O471" s="66" t="n">
        <f aca="false">O470+O430</f>
        <v>654.65</v>
      </c>
      <c r="P471" s="66" t="n">
        <f aca="false">P470+P430</f>
        <v>148.35</v>
      </c>
      <c r="Q471" s="66" t="n">
        <f aca="false">Q470+Q430</f>
        <v>982</v>
      </c>
      <c r="R471" s="87" t="n">
        <f aca="false">R470+R430</f>
        <v>7.5</v>
      </c>
      <c r="S471" s="21"/>
      <c r="T471" s="22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</row>
    <row r="472" s="23" customFormat="true" ht="12.75" hidden="false" customHeight="false" outlineLevel="0" collapsed="false">
      <c r="A472" s="45"/>
      <c r="B472" s="88" t="s">
        <v>202</v>
      </c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90"/>
      <c r="S472" s="21"/>
      <c r="T472" s="22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</row>
    <row r="473" customFormat="false" ht="12.75" hidden="false" customHeight="false" outlineLevel="0" collapsed="false">
      <c r="A473" s="45"/>
      <c r="B473" s="68" t="s">
        <v>27</v>
      </c>
      <c r="C473" s="102"/>
      <c r="D473" s="102"/>
      <c r="E473" s="102"/>
      <c r="F473" s="102"/>
      <c r="G473" s="102"/>
      <c r="H473" s="102"/>
      <c r="I473" s="102"/>
      <c r="J473" s="114"/>
      <c r="K473" s="114"/>
      <c r="L473" s="102"/>
      <c r="M473" s="102"/>
      <c r="N473" s="102"/>
      <c r="O473" s="102"/>
      <c r="P473" s="102"/>
      <c r="Q473" s="114"/>
      <c r="R473" s="115"/>
      <c r="S473" s="21"/>
      <c r="T473" s="67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</row>
    <row r="474" customFormat="false" ht="12.75" hidden="false" customHeight="false" outlineLevel="0" collapsed="false">
      <c r="A474" s="38" t="n">
        <v>215</v>
      </c>
      <c r="B474" s="148" t="s">
        <v>203</v>
      </c>
      <c r="C474" s="43"/>
      <c r="D474" s="43"/>
      <c r="E474" s="50" t="n">
        <v>180</v>
      </c>
      <c r="F474" s="50" t="n">
        <v>17.5</v>
      </c>
      <c r="G474" s="50" t="n">
        <v>13</v>
      </c>
      <c r="H474" s="50" t="n">
        <v>28.5</v>
      </c>
      <c r="I474" s="50" t="n">
        <f aca="false">+F474*4+G474*9+H474*4</f>
        <v>301</v>
      </c>
      <c r="J474" s="38" t="n">
        <v>0.07</v>
      </c>
      <c r="K474" s="38" t="n">
        <v>0.36</v>
      </c>
      <c r="L474" s="38" t="n">
        <v>0.3</v>
      </c>
      <c r="M474" s="38" t="n">
        <v>0.2</v>
      </c>
      <c r="N474" s="38" t="n">
        <v>1.35</v>
      </c>
      <c r="O474" s="38" t="n">
        <v>208.3</v>
      </c>
      <c r="P474" s="38" t="n">
        <v>17.2</v>
      </c>
      <c r="Q474" s="38" t="n">
        <v>236.8</v>
      </c>
      <c r="R474" s="41" t="n">
        <v>0.5</v>
      </c>
      <c r="S474" s="21"/>
      <c r="T474" s="67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</row>
    <row r="475" customFormat="false" ht="12.75" hidden="false" customHeight="false" outlineLevel="0" collapsed="false">
      <c r="A475" s="41"/>
      <c r="B475" s="47" t="s">
        <v>113</v>
      </c>
      <c r="C475" s="48" t="n">
        <v>118.7</v>
      </c>
      <c r="D475" s="48" t="n">
        <v>117</v>
      </c>
      <c r="E475" s="46"/>
      <c r="F475" s="50"/>
      <c r="G475" s="50"/>
      <c r="H475" s="50"/>
      <c r="I475" s="50"/>
      <c r="J475" s="38"/>
      <c r="K475" s="38"/>
      <c r="L475" s="38"/>
      <c r="M475" s="38"/>
      <c r="N475" s="38"/>
      <c r="O475" s="38"/>
      <c r="P475" s="38"/>
      <c r="Q475" s="38"/>
      <c r="R475" s="41"/>
      <c r="S475" s="21" t="n">
        <v>240</v>
      </c>
      <c r="T475" s="22" t="n">
        <f aca="false">C475*S475/1000</f>
        <v>28.488</v>
      </c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</row>
    <row r="476" customFormat="false" ht="25.5" hidden="false" customHeight="false" outlineLevel="0" collapsed="false">
      <c r="A476" s="41"/>
      <c r="B476" s="47" t="s">
        <v>173</v>
      </c>
      <c r="C476" s="48" t="n">
        <v>16.8</v>
      </c>
      <c r="D476" s="48" t="n">
        <v>16.8</v>
      </c>
      <c r="E476" s="46"/>
      <c r="F476" s="50"/>
      <c r="G476" s="50"/>
      <c r="H476" s="50"/>
      <c r="I476" s="50"/>
      <c r="J476" s="38"/>
      <c r="K476" s="38"/>
      <c r="L476" s="38"/>
      <c r="M476" s="38"/>
      <c r="N476" s="38"/>
      <c r="O476" s="38"/>
      <c r="P476" s="38"/>
      <c r="Q476" s="38"/>
      <c r="R476" s="41"/>
      <c r="S476" s="21" t="n">
        <v>30</v>
      </c>
      <c r="T476" s="22" t="n">
        <f aca="false">C476*S476/1000</f>
        <v>0.504</v>
      </c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</row>
    <row r="477" customFormat="false" ht="12.75" hidden="false" customHeight="false" outlineLevel="0" collapsed="false">
      <c r="A477" s="41"/>
      <c r="B477" s="47" t="s">
        <v>78</v>
      </c>
      <c r="C477" s="48" t="n">
        <v>9</v>
      </c>
      <c r="D477" s="48" t="n">
        <v>9</v>
      </c>
      <c r="E477" s="46"/>
      <c r="F477" s="50"/>
      <c r="G477" s="50"/>
      <c r="H477" s="50"/>
      <c r="I477" s="50"/>
      <c r="J477" s="38"/>
      <c r="K477" s="38"/>
      <c r="L477" s="38"/>
      <c r="M477" s="38"/>
      <c r="N477" s="38"/>
      <c r="O477" s="38"/>
      <c r="P477" s="38"/>
      <c r="Q477" s="38"/>
      <c r="R477" s="41"/>
      <c r="S477" s="21" t="n">
        <v>175</v>
      </c>
      <c r="T477" s="22" t="n">
        <f aca="false">C477*S477/1000</f>
        <v>1.575</v>
      </c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</row>
    <row r="478" customFormat="false" ht="12.75" hidden="false" customHeight="false" outlineLevel="0" collapsed="false">
      <c r="A478" s="41"/>
      <c r="B478" s="47" t="s">
        <v>34</v>
      </c>
      <c r="C478" s="48" t="n">
        <v>9</v>
      </c>
      <c r="D478" s="48" t="n">
        <v>9</v>
      </c>
      <c r="E478" s="46"/>
      <c r="F478" s="50"/>
      <c r="G478" s="50"/>
      <c r="H478" s="50"/>
      <c r="I478" s="50"/>
      <c r="J478" s="38"/>
      <c r="K478" s="38"/>
      <c r="L478" s="38"/>
      <c r="M478" s="38"/>
      <c r="N478" s="38"/>
      <c r="O478" s="38"/>
      <c r="P478" s="38"/>
      <c r="Q478" s="38"/>
      <c r="R478" s="41"/>
      <c r="S478" s="21" t="n">
        <v>55</v>
      </c>
      <c r="T478" s="22" t="n">
        <f aca="false">C478*S478/1000</f>
        <v>0.495</v>
      </c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</row>
    <row r="479" customFormat="false" ht="12.75" hidden="false" customHeight="false" outlineLevel="0" collapsed="false">
      <c r="A479" s="41"/>
      <c r="B479" s="47" t="s">
        <v>89</v>
      </c>
      <c r="C479" s="48" t="n">
        <v>1.2</v>
      </c>
      <c r="D479" s="48" t="n">
        <v>1.2</v>
      </c>
      <c r="E479" s="46"/>
      <c r="F479" s="50"/>
      <c r="G479" s="50"/>
      <c r="H479" s="50"/>
      <c r="I479" s="50"/>
      <c r="J479" s="38"/>
      <c r="K479" s="38"/>
      <c r="L479" s="38"/>
      <c r="M479" s="38"/>
      <c r="N479" s="38"/>
      <c r="O479" s="38"/>
      <c r="P479" s="38"/>
      <c r="Q479" s="38"/>
      <c r="R479" s="41"/>
      <c r="S479" s="21" t="n">
        <v>17</v>
      </c>
      <c r="T479" s="22" t="n">
        <f aca="false">C479*S479/1000</f>
        <v>0.0204</v>
      </c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</row>
    <row r="480" customFormat="false" ht="12.75" hidden="false" customHeight="false" outlineLevel="0" collapsed="false">
      <c r="A480" s="41"/>
      <c r="B480" s="52" t="s">
        <v>204</v>
      </c>
      <c r="C480" s="48" t="s">
        <v>36</v>
      </c>
      <c r="D480" s="48" t="n">
        <v>142.2</v>
      </c>
      <c r="E480" s="51"/>
      <c r="F480" s="50"/>
      <c r="G480" s="50"/>
      <c r="H480" s="50"/>
      <c r="I480" s="50"/>
      <c r="J480" s="38"/>
      <c r="K480" s="38"/>
      <c r="L480" s="38"/>
      <c r="M480" s="38"/>
      <c r="N480" s="38"/>
      <c r="O480" s="38"/>
      <c r="P480" s="38"/>
      <c r="Q480" s="38"/>
      <c r="R480" s="41"/>
      <c r="S480" s="21"/>
      <c r="T480" s="22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</row>
    <row r="481" customFormat="false" ht="25.5" hidden="false" customHeight="false" outlineLevel="0" collapsed="false">
      <c r="A481" s="41"/>
      <c r="B481" s="52" t="s">
        <v>205</v>
      </c>
      <c r="C481" s="48" t="s">
        <v>36</v>
      </c>
      <c r="D481" s="48" t="n">
        <v>150</v>
      </c>
      <c r="E481" s="46"/>
      <c r="F481" s="50"/>
      <c r="G481" s="50"/>
      <c r="H481" s="50"/>
      <c r="I481" s="50"/>
      <c r="J481" s="38"/>
      <c r="K481" s="38"/>
      <c r="L481" s="38"/>
      <c r="M481" s="38"/>
      <c r="N481" s="38"/>
      <c r="O481" s="38"/>
      <c r="P481" s="38"/>
      <c r="Q481" s="38"/>
      <c r="R481" s="41"/>
      <c r="S481" s="21"/>
      <c r="T481" s="22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</row>
    <row r="482" customFormat="false" ht="12.75" hidden="false" customHeight="false" outlineLevel="0" collapsed="false">
      <c r="A482" s="41"/>
      <c r="B482" s="47" t="s">
        <v>37</v>
      </c>
      <c r="C482" s="48" t="n">
        <v>6</v>
      </c>
      <c r="D482" s="48" t="n">
        <v>6</v>
      </c>
      <c r="E482" s="46"/>
      <c r="F482" s="50"/>
      <c r="G482" s="50"/>
      <c r="H482" s="50"/>
      <c r="I482" s="50"/>
      <c r="J482" s="38"/>
      <c r="K482" s="38"/>
      <c r="L482" s="38"/>
      <c r="M482" s="38"/>
      <c r="N482" s="38"/>
      <c r="O482" s="38"/>
      <c r="P482" s="38"/>
      <c r="Q482" s="38"/>
      <c r="R482" s="41"/>
      <c r="S482" s="21" t="n">
        <v>450</v>
      </c>
      <c r="T482" s="22" t="n">
        <f aca="false">C482*S482/1000</f>
        <v>2.7</v>
      </c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</row>
    <row r="483" customFormat="false" ht="12.75" hidden="false" customHeight="false" outlineLevel="0" collapsed="false">
      <c r="A483" s="38" t="n">
        <v>269</v>
      </c>
      <c r="B483" s="69" t="s">
        <v>85</v>
      </c>
      <c r="C483" s="111"/>
      <c r="D483" s="111"/>
      <c r="E483" s="50" t="n">
        <v>200</v>
      </c>
      <c r="F483" s="50" t="n">
        <v>1.6</v>
      </c>
      <c r="G483" s="50" t="n">
        <v>1.8</v>
      </c>
      <c r="H483" s="50" t="n">
        <v>12.4</v>
      </c>
      <c r="I483" s="50" t="n">
        <f aca="false">+F483*4+G483*9+H483*4</f>
        <v>72.2</v>
      </c>
      <c r="J483" s="38" t="n">
        <v>0.02</v>
      </c>
      <c r="K483" s="38" t="n">
        <v>0.08</v>
      </c>
      <c r="L483" s="38" t="n">
        <v>0.2</v>
      </c>
      <c r="M483" s="38" t="n">
        <v>0.01</v>
      </c>
      <c r="N483" s="38" t="n">
        <v>0.04</v>
      </c>
      <c r="O483" s="38" t="n">
        <v>75.8</v>
      </c>
      <c r="P483" s="38" t="n">
        <v>14.2</v>
      </c>
      <c r="Q483" s="38" t="n">
        <v>68.2</v>
      </c>
      <c r="R483" s="41" t="n">
        <v>0.2</v>
      </c>
      <c r="S483" s="21"/>
      <c r="T483" s="22" t="n">
        <f aca="false">C483*S483/1000</f>
        <v>0</v>
      </c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</row>
    <row r="484" customFormat="false" ht="12.75" hidden="false" customHeight="false" outlineLevel="0" collapsed="false">
      <c r="A484" s="41"/>
      <c r="B484" s="47" t="s">
        <v>86</v>
      </c>
      <c r="C484" s="75" t="n">
        <v>0.4</v>
      </c>
      <c r="D484" s="75" t="n">
        <v>0.4</v>
      </c>
      <c r="E484" s="46"/>
      <c r="F484" s="50"/>
      <c r="G484" s="50"/>
      <c r="H484" s="50"/>
      <c r="I484" s="50"/>
      <c r="J484" s="38"/>
      <c r="K484" s="38"/>
      <c r="L484" s="38"/>
      <c r="M484" s="38"/>
      <c r="N484" s="38"/>
      <c r="O484" s="38"/>
      <c r="P484" s="38"/>
      <c r="Q484" s="38"/>
      <c r="R484" s="41"/>
      <c r="S484" s="21" t="n">
        <v>450</v>
      </c>
      <c r="T484" s="22" t="n">
        <f aca="false">C484*S484/1000</f>
        <v>0.18</v>
      </c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</row>
    <row r="485" customFormat="false" ht="12.75" hidden="false" customHeight="false" outlineLevel="0" collapsed="false">
      <c r="A485" s="41"/>
      <c r="B485" s="47" t="s">
        <v>33</v>
      </c>
      <c r="C485" s="75" t="n">
        <v>140</v>
      </c>
      <c r="D485" s="75" t="n">
        <v>140</v>
      </c>
      <c r="E485" s="46"/>
      <c r="F485" s="50"/>
      <c r="G485" s="50"/>
      <c r="H485" s="50"/>
      <c r="I485" s="50"/>
      <c r="J485" s="38"/>
      <c r="K485" s="38"/>
      <c r="L485" s="38"/>
      <c r="M485" s="38"/>
      <c r="N485" s="38"/>
      <c r="O485" s="38"/>
      <c r="P485" s="38"/>
      <c r="Q485" s="38"/>
      <c r="R485" s="41"/>
      <c r="S485" s="21"/>
      <c r="T485" s="22" t="n">
        <f aca="false">C485*S485/1000</f>
        <v>0</v>
      </c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</row>
    <row r="486" customFormat="false" ht="12.75" hidden="false" customHeight="false" outlineLevel="0" collapsed="false">
      <c r="A486" s="41"/>
      <c r="B486" s="47" t="s">
        <v>34</v>
      </c>
      <c r="C486" s="75" t="n">
        <v>10</v>
      </c>
      <c r="D486" s="75" t="n">
        <v>10</v>
      </c>
      <c r="E486" s="51"/>
      <c r="F486" s="50"/>
      <c r="G486" s="50"/>
      <c r="H486" s="50"/>
      <c r="I486" s="50"/>
      <c r="J486" s="38"/>
      <c r="K486" s="38"/>
      <c r="L486" s="38"/>
      <c r="M486" s="38"/>
      <c r="N486" s="38"/>
      <c r="O486" s="38"/>
      <c r="P486" s="38"/>
      <c r="Q486" s="38"/>
      <c r="R486" s="41"/>
      <c r="S486" s="21" t="n">
        <v>55</v>
      </c>
      <c r="T486" s="22" t="n">
        <f aca="false">C486*S486/1000</f>
        <v>0.55</v>
      </c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</row>
    <row r="487" s="23" customFormat="true" ht="12.75" hidden="false" customHeight="false" outlineLevel="0" collapsed="false">
      <c r="A487" s="41"/>
      <c r="B487" s="47" t="s">
        <v>32</v>
      </c>
      <c r="C487" s="75" t="n">
        <v>50</v>
      </c>
      <c r="D487" s="75" t="n">
        <v>50</v>
      </c>
      <c r="E487" s="98"/>
      <c r="F487" s="50"/>
      <c r="G487" s="50"/>
      <c r="H487" s="50"/>
      <c r="I487" s="50"/>
      <c r="J487" s="38"/>
      <c r="K487" s="38"/>
      <c r="L487" s="38"/>
      <c r="M487" s="38"/>
      <c r="N487" s="38"/>
      <c r="O487" s="38"/>
      <c r="P487" s="38"/>
      <c r="Q487" s="38"/>
      <c r="R487" s="41"/>
      <c r="S487" s="21" t="n">
        <v>80</v>
      </c>
      <c r="T487" s="22" t="n">
        <f aca="false">C487*S487/1000</f>
        <v>4</v>
      </c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</row>
    <row r="488" s="23" customFormat="true" ht="12.75" hidden="false" customHeight="false" outlineLevel="0" collapsed="false">
      <c r="A488" s="41" t="n">
        <v>3</v>
      </c>
      <c r="B488" s="53" t="s">
        <v>38</v>
      </c>
      <c r="C488" s="54"/>
      <c r="D488" s="54"/>
      <c r="E488" s="46" t="n">
        <v>50</v>
      </c>
      <c r="F488" s="50" t="n">
        <v>7.5</v>
      </c>
      <c r="G488" s="50" t="n">
        <v>4.4</v>
      </c>
      <c r="H488" s="50" t="n">
        <v>24.5</v>
      </c>
      <c r="I488" s="46" t="n">
        <v>166.4</v>
      </c>
      <c r="J488" s="38" t="n">
        <v>0.07</v>
      </c>
      <c r="K488" s="38" t="n">
        <v>0.06</v>
      </c>
      <c r="L488" s="38" t="n">
        <v>0.09</v>
      </c>
      <c r="M488" s="38" t="n">
        <v>0.06</v>
      </c>
      <c r="N488" s="38" t="n">
        <v>0.04</v>
      </c>
      <c r="O488" s="38" t="n">
        <v>128</v>
      </c>
      <c r="P488" s="38" t="n">
        <v>2.5</v>
      </c>
      <c r="Q488" s="38" t="n">
        <v>81</v>
      </c>
      <c r="R488" s="41" t="n">
        <v>0.9</v>
      </c>
      <c r="S488" s="21"/>
      <c r="T488" s="22" t="n">
        <f aca="false">C488*S488/1000</f>
        <v>0</v>
      </c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</row>
    <row r="489" s="23" customFormat="true" ht="12.75" hidden="false" customHeight="false" outlineLevel="0" collapsed="false">
      <c r="A489" s="41"/>
      <c r="B489" s="47" t="s">
        <v>39</v>
      </c>
      <c r="C489" s="48" t="n">
        <v>40</v>
      </c>
      <c r="D489" s="48" t="n">
        <v>40</v>
      </c>
      <c r="E489" s="46"/>
      <c r="F489" s="50"/>
      <c r="G489" s="50"/>
      <c r="H489" s="50"/>
      <c r="I489" s="46"/>
      <c r="J489" s="38"/>
      <c r="K489" s="38"/>
      <c r="L489" s="38"/>
      <c r="M489" s="38"/>
      <c r="N489" s="38"/>
      <c r="O489" s="38"/>
      <c r="P489" s="38"/>
      <c r="Q489" s="38"/>
      <c r="R489" s="41"/>
      <c r="S489" s="21"/>
      <c r="T489" s="22" t="n">
        <f aca="false">C489*S489/1000</f>
        <v>0</v>
      </c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</row>
    <row r="490" s="23" customFormat="true" ht="12.75" hidden="false" customHeight="false" outlineLevel="0" collapsed="false">
      <c r="A490" s="41"/>
      <c r="B490" s="47" t="s">
        <v>40</v>
      </c>
      <c r="C490" s="48" t="n">
        <v>17.7</v>
      </c>
      <c r="D490" s="48" t="n">
        <v>17.7</v>
      </c>
      <c r="E490" s="46"/>
      <c r="F490" s="50"/>
      <c r="G490" s="50"/>
      <c r="H490" s="50"/>
      <c r="I490" s="46"/>
      <c r="J490" s="38"/>
      <c r="K490" s="38"/>
      <c r="L490" s="38"/>
      <c r="M490" s="38"/>
      <c r="N490" s="38"/>
      <c r="O490" s="38"/>
      <c r="P490" s="38"/>
      <c r="Q490" s="38"/>
      <c r="R490" s="41"/>
      <c r="S490" s="21"/>
      <c r="T490" s="22" t="n">
        <f aca="false">C490*S490/1000</f>
        <v>0</v>
      </c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</row>
    <row r="491" s="23" customFormat="true" ht="12.75" hidden="false" customHeight="false" outlineLevel="0" collapsed="false">
      <c r="A491" s="41"/>
      <c r="B491" s="47" t="s">
        <v>41</v>
      </c>
      <c r="C491" s="48" t="n">
        <v>17.7</v>
      </c>
      <c r="D491" s="48" t="n">
        <v>17.7</v>
      </c>
      <c r="E491" s="46"/>
      <c r="F491" s="50"/>
      <c r="G491" s="50"/>
      <c r="H491" s="50"/>
      <c r="I491" s="46"/>
      <c r="J491" s="38"/>
      <c r="K491" s="38"/>
      <c r="L491" s="38"/>
      <c r="M491" s="38"/>
      <c r="N491" s="38"/>
      <c r="O491" s="38"/>
      <c r="P491" s="38"/>
      <c r="Q491" s="38"/>
      <c r="R491" s="41"/>
      <c r="S491" s="21"/>
      <c r="T491" s="22" t="n">
        <f aca="false">C491*S491/1000</f>
        <v>0</v>
      </c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</row>
    <row r="492" s="23" customFormat="true" ht="12.75" hidden="false" customHeight="false" outlineLevel="0" collapsed="false">
      <c r="A492" s="38"/>
      <c r="B492" s="65" t="s">
        <v>188</v>
      </c>
      <c r="C492" s="140"/>
      <c r="D492" s="140"/>
      <c r="E492" s="66" t="n">
        <f aca="false">SUM(E474:E491)</f>
        <v>430</v>
      </c>
      <c r="F492" s="66" t="n">
        <f aca="false">SUM(F474:F491)</f>
        <v>26.6</v>
      </c>
      <c r="G492" s="66" t="n">
        <f aca="false">SUM(G474:G491)</f>
        <v>19.2</v>
      </c>
      <c r="H492" s="66" t="n">
        <f aca="false">SUM(H474:H491)</f>
        <v>65.4</v>
      </c>
      <c r="I492" s="66" t="n">
        <f aca="false">SUM(I474:I491)</f>
        <v>539.6</v>
      </c>
      <c r="J492" s="66" t="n">
        <f aca="false">SUM(J474:J491)</f>
        <v>0.16</v>
      </c>
      <c r="K492" s="66" t="n">
        <f aca="false">SUM(K474:K491)</f>
        <v>0.5</v>
      </c>
      <c r="L492" s="66" t="n">
        <f aca="false">SUM(L474:L491)</f>
        <v>0.59</v>
      </c>
      <c r="M492" s="66" t="n">
        <f aca="false">SUM(M474:M491)</f>
        <v>0.27</v>
      </c>
      <c r="N492" s="66" t="n">
        <f aca="false">SUM(N474:N491)</f>
        <v>1.43</v>
      </c>
      <c r="O492" s="66" t="n">
        <f aca="false">SUM(O474:O491)</f>
        <v>412.1</v>
      </c>
      <c r="P492" s="66" t="n">
        <f aca="false">SUM(P474:P491)</f>
        <v>33.9</v>
      </c>
      <c r="Q492" s="66" t="n">
        <f aca="false">SUM(Q474:Q491)</f>
        <v>386</v>
      </c>
      <c r="R492" s="87" t="n">
        <f aca="false">SUM(R474:R491)</f>
        <v>1.6</v>
      </c>
      <c r="S492" s="21"/>
      <c r="T492" s="67" t="n">
        <v>42</v>
      </c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</row>
    <row r="493" customFormat="false" ht="15" hidden="false" customHeight="true" outlineLevel="0" collapsed="false">
      <c r="A493" s="38"/>
      <c r="B493" s="68" t="s">
        <v>46</v>
      </c>
      <c r="C493" s="143"/>
      <c r="D493" s="143"/>
      <c r="E493" s="101"/>
      <c r="F493" s="101"/>
      <c r="G493" s="101"/>
      <c r="H493" s="101"/>
      <c r="I493" s="101"/>
      <c r="J493" s="102"/>
      <c r="K493" s="102"/>
      <c r="L493" s="102"/>
      <c r="M493" s="102"/>
      <c r="N493" s="102"/>
      <c r="O493" s="102"/>
      <c r="P493" s="102"/>
      <c r="Q493" s="102"/>
      <c r="R493" s="103"/>
      <c r="S493" s="21"/>
      <c r="T493" s="22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</row>
    <row r="494" customFormat="false" ht="25.5" hidden="false" customHeight="false" outlineLevel="0" collapsed="false">
      <c r="A494" s="38" t="n">
        <v>24</v>
      </c>
      <c r="B494" s="42" t="s">
        <v>206</v>
      </c>
      <c r="C494" s="43"/>
      <c r="D494" s="43"/>
      <c r="E494" s="50" t="n">
        <v>80</v>
      </c>
      <c r="F494" s="50" t="n">
        <v>0.9</v>
      </c>
      <c r="G494" s="50" t="n">
        <v>4.5</v>
      </c>
      <c r="H494" s="50" t="n">
        <v>3.3</v>
      </c>
      <c r="I494" s="50" t="n">
        <f aca="false">+F494*4+G494*9+H494*4</f>
        <v>57.3</v>
      </c>
      <c r="J494" s="45" t="n">
        <v>0.2</v>
      </c>
      <c r="K494" s="45" t="n">
        <v>0.04</v>
      </c>
      <c r="L494" s="38" t="n">
        <v>2.1</v>
      </c>
      <c r="M494" s="38" t="n">
        <v>0.04</v>
      </c>
      <c r="N494" s="38" t="n">
        <v>1.69</v>
      </c>
      <c r="O494" s="38" t="n">
        <v>69.4</v>
      </c>
      <c r="P494" s="38" t="n">
        <v>23.4</v>
      </c>
      <c r="Q494" s="38" t="n">
        <v>86.7</v>
      </c>
      <c r="R494" s="41" t="n">
        <v>0.8</v>
      </c>
      <c r="S494" s="21"/>
      <c r="T494" s="22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</row>
    <row r="495" customFormat="false" ht="12.75" hidden="false" customHeight="false" outlineLevel="0" collapsed="false">
      <c r="A495" s="41"/>
      <c r="B495" s="123" t="s">
        <v>55</v>
      </c>
      <c r="C495" s="43" t="n">
        <v>49.3</v>
      </c>
      <c r="D495" s="43" t="n">
        <v>36</v>
      </c>
      <c r="E495" s="46"/>
      <c r="F495" s="50"/>
      <c r="G495" s="50"/>
      <c r="H495" s="50"/>
      <c r="I495" s="50"/>
      <c r="J495" s="45"/>
      <c r="K495" s="45"/>
      <c r="L495" s="38"/>
      <c r="M495" s="38"/>
      <c r="N495" s="38"/>
      <c r="O495" s="38"/>
      <c r="P495" s="38"/>
      <c r="Q495" s="38"/>
      <c r="R495" s="41"/>
      <c r="S495" s="21" t="n">
        <v>25</v>
      </c>
      <c r="T495" s="22" t="n">
        <f aca="false">C495*S495/1000</f>
        <v>1.2325</v>
      </c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</row>
    <row r="496" customFormat="false" ht="12.75" hidden="false" customHeight="false" outlineLevel="0" collapsed="false">
      <c r="A496" s="41"/>
      <c r="B496" s="47" t="s">
        <v>51</v>
      </c>
      <c r="C496" s="48" t="n">
        <v>24</v>
      </c>
      <c r="D496" s="48" t="n">
        <v>20.4</v>
      </c>
      <c r="E496" s="46"/>
      <c r="F496" s="50"/>
      <c r="G496" s="50"/>
      <c r="H496" s="50"/>
      <c r="I496" s="50"/>
      <c r="J496" s="45"/>
      <c r="K496" s="45"/>
      <c r="L496" s="38"/>
      <c r="M496" s="38"/>
      <c r="N496" s="38"/>
      <c r="O496" s="38"/>
      <c r="P496" s="38"/>
      <c r="Q496" s="38"/>
      <c r="R496" s="41"/>
      <c r="S496" s="21" t="n">
        <v>200</v>
      </c>
      <c r="T496" s="22" t="n">
        <f aca="false">C496*S496/1000</f>
        <v>4.8</v>
      </c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</row>
    <row r="497" customFormat="false" ht="12.75" hidden="false" customHeight="false" outlineLevel="0" collapsed="false">
      <c r="A497" s="41"/>
      <c r="B497" s="47" t="s">
        <v>207</v>
      </c>
      <c r="C497" s="48" t="n">
        <v>1.62</v>
      </c>
      <c r="D497" s="48" t="n">
        <v>1.2</v>
      </c>
      <c r="E497" s="46"/>
      <c r="F497" s="50"/>
      <c r="G497" s="50"/>
      <c r="H497" s="50"/>
      <c r="I497" s="50"/>
      <c r="J497" s="45"/>
      <c r="K497" s="45"/>
      <c r="L497" s="38"/>
      <c r="M497" s="38"/>
      <c r="N497" s="38"/>
      <c r="O497" s="38"/>
      <c r="P497" s="38"/>
      <c r="Q497" s="38"/>
      <c r="R497" s="41"/>
      <c r="S497" s="21"/>
      <c r="T497" s="22" t="n">
        <f aca="false">C497*S497/1000</f>
        <v>0</v>
      </c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</row>
    <row r="498" s="23" customFormat="true" ht="12.75" hidden="false" customHeight="false" outlineLevel="0" collapsed="false">
      <c r="A498" s="41"/>
      <c r="B498" s="47" t="s">
        <v>53</v>
      </c>
      <c r="C498" s="48" t="n">
        <v>3</v>
      </c>
      <c r="D498" s="48" t="n">
        <v>3</v>
      </c>
      <c r="E498" s="46"/>
      <c r="F498" s="50"/>
      <c r="G498" s="50"/>
      <c r="H498" s="50"/>
      <c r="I498" s="50"/>
      <c r="J498" s="45"/>
      <c r="K498" s="45"/>
      <c r="L498" s="38"/>
      <c r="M498" s="38"/>
      <c r="N498" s="38"/>
      <c r="O498" s="38"/>
      <c r="P498" s="38"/>
      <c r="Q498" s="38"/>
      <c r="R498" s="41"/>
      <c r="S498" s="21" t="n">
        <v>85</v>
      </c>
      <c r="T498" s="22" t="n">
        <f aca="false">C498*S498/1000</f>
        <v>0.255</v>
      </c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</row>
    <row r="499" s="23" customFormat="true" ht="25.5" hidden="false" customHeight="false" outlineLevel="0" collapsed="false">
      <c r="A499" s="38" t="n">
        <v>85</v>
      </c>
      <c r="B499" s="42" t="s">
        <v>208</v>
      </c>
      <c r="C499" s="43"/>
      <c r="D499" s="43"/>
      <c r="E499" s="50" t="n">
        <v>250</v>
      </c>
      <c r="F499" s="50" t="n">
        <v>2.1</v>
      </c>
      <c r="G499" s="50" t="n">
        <v>3.1</v>
      </c>
      <c r="H499" s="50" t="n">
        <v>15.6</v>
      </c>
      <c r="I499" s="50" t="n">
        <f aca="false">+F499*4+G499*9+H499*4</f>
        <v>98.7</v>
      </c>
      <c r="J499" s="45" t="n">
        <v>0.04</v>
      </c>
      <c r="K499" s="45" t="n">
        <v>0.07</v>
      </c>
      <c r="L499" s="38" t="n">
        <v>2.6</v>
      </c>
      <c r="M499" s="38" t="n">
        <v>0.01</v>
      </c>
      <c r="N499" s="38" t="n">
        <v>0.03</v>
      </c>
      <c r="O499" s="38" t="n">
        <v>65.2</v>
      </c>
      <c r="P499" s="38" t="n">
        <v>17.3</v>
      </c>
      <c r="Q499" s="38" t="n">
        <v>84.3</v>
      </c>
      <c r="R499" s="41" t="n">
        <v>0.7</v>
      </c>
      <c r="S499" s="21"/>
      <c r="T499" s="22" t="n">
        <f aca="false">C499*S499/1000</f>
        <v>0</v>
      </c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</row>
    <row r="500" s="23" customFormat="true" ht="12.75" hidden="false" customHeight="false" outlineLevel="0" collapsed="false">
      <c r="A500" s="41"/>
      <c r="B500" s="47" t="s">
        <v>55</v>
      </c>
      <c r="C500" s="48" t="n">
        <v>60.6</v>
      </c>
      <c r="D500" s="48" t="n">
        <v>45.45</v>
      </c>
      <c r="E500" s="46"/>
      <c r="F500" s="50"/>
      <c r="G500" s="50"/>
      <c r="H500" s="50"/>
      <c r="I500" s="50"/>
      <c r="J500" s="45"/>
      <c r="K500" s="45"/>
      <c r="L500" s="38"/>
      <c r="M500" s="38"/>
      <c r="N500" s="38"/>
      <c r="O500" s="38"/>
      <c r="P500" s="38"/>
      <c r="Q500" s="38"/>
      <c r="R500" s="41"/>
      <c r="S500" s="21" t="n">
        <v>25</v>
      </c>
      <c r="T500" s="22" t="n">
        <f aca="false">C500*S500/1000</f>
        <v>1.515</v>
      </c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</row>
    <row r="501" s="23" customFormat="true" ht="12.75" hidden="false" customHeight="false" outlineLevel="0" collapsed="false">
      <c r="A501" s="41"/>
      <c r="B501" s="47" t="s">
        <v>57</v>
      </c>
      <c r="C501" s="48" t="n">
        <v>11.37</v>
      </c>
      <c r="D501" s="48" t="n">
        <v>9.1</v>
      </c>
      <c r="E501" s="46"/>
      <c r="F501" s="50"/>
      <c r="G501" s="50"/>
      <c r="H501" s="50"/>
      <c r="I501" s="50"/>
      <c r="J501" s="45"/>
      <c r="K501" s="45"/>
      <c r="L501" s="38"/>
      <c r="M501" s="38"/>
      <c r="N501" s="38"/>
      <c r="O501" s="38"/>
      <c r="P501" s="38"/>
      <c r="Q501" s="38"/>
      <c r="R501" s="41"/>
      <c r="S501" s="21" t="n">
        <v>55</v>
      </c>
      <c r="T501" s="22" t="n">
        <f aca="false">C501*S501/1000</f>
        <v>0.62535</v>
      </c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</row>
    <row r="502" s="23" customFormat="true" ht="12.75" hidden="false" customHeight="false" outlineLevel="0" collapsed="false">
      <c r="A502" s="41"/>
      <c r="B502" s="47" t="s">
        <v>52</v>
      </c>
      <c r="C502" s="48" t="n">
        <v>10.1</v>
      </c>
      <c r="D502" s="48" t="n">
        <v>9.1</v>
      </c>
      <c r="E502" s="46"/>
      <c r="F502" s="50"/>
      <c r="G502" s="50"/>
      <c r="H502" s="50"/>
      <c r="I502" s="50"/>
      <c r="J502" s="45"/>
      <c r="K502" s="45"/>
      <c r="L502" s="38"/>
      <c r="M502" s="38"/>
      <c r="N502" s="38"/>
      <c r="O502" s="38"/>
      <c r="P502" s="38"/>
      <c r="Q502" s="38"/>
      <c r="R502" s="41"/>
      <c r="S502" s="21" t="n">
        <v>30</v>
      </c>
      <c r="T502" s="22" t="n">
        <f aca="false">C502*S502/1000</f>
        <v>0.303</v>
      </c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</row>
    <row r="503" s="23" customFormat="true" ht="12.75" hidden="false" customHeight="false" outlineLevel="0" collapsed="false">
      <c r="A503" s="41"/>
      <c r="B503" s="47" t="s">
        <v>53</v>
      </c>
      <c r="C503" s="48" t="n">
        <v>2.27</v>
      </c>
      <c r="D503" s="48" t="n">
        <v>2.27</v>
      </c>
      <c r="E503" s="46"/>
      <c r="F503" s="50"/>
      <c r="G503" s="50"/>
      <c r="H503" s="50"/>
      <c r="I503" s="50"/>
      <c r="J503" s="45"/>
      <c r="K503" s="45"/>
      <c r="L503" s="38"/>
      <c r="M503" s="38"/>
      <c r="N503" s="38"/>
      <c r="O503" s="38"/>
      <c r="P503" s="38"/>
      <c r="Q503" s="38"/>
      <c r="R503" s="41"/>
      <c r="S503" s="21" t="n">
        <v>85</v>
      </c>
      <c r="T503" s="22" t="n">
        <f aca="false">C503*S503/1000</f>
        <v>0.19295</v>
      </c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</row>
    <row r="504" s="23" customFormat="true" ht="12.75" hidden="false" customHeight="false" outlineLevel="0" collapsed="false">
      <c r="A504" s="41"/>
      <c r="B504" s="47" t="s">
        <v>58</v>
      </c>
      <c r="C504" s="48" t="s">
        <v>36</v>
      </c>
      <c r="D504" s="48" t="n">
        <v>170.45</v>
      </c>
      <c r="E504" s="46"/>
      <c r="F504" s="50"/>
      <c r="G504" s="50"/>
      <c r="H504" s="50"/>
      <c r="I504" s="50"/>
      <c r="J504" s="45"/>
      <c r="K504" s="45"/>
      <c r="L504" s="38"/>
      <c r="M504" s="38"/>
      <c r="N504" s="38"/>
      <c r="O504" s="38"/>
      <c r="P504" s="38"/>
      <c r="Q504" s="38"/>
      <c r="R504" s="41"/>
      <c r="S504" s="21"/>
      <c r="T504" s="22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</row>
    <row r="505" s="23" customFormat="true" ht="12.75" hidden="false" customHeight="false" outlineLevel="0" collapsed="false">
      <c r="A505" s="41"/>
      <c r="B505" s="47" t="s">
        <v>209</v>
      </c>
      <c r="C505" s="48" t="s">
        <v>36</v>
      </c>
      <c r="D505" s="48" t="n">
        <v>22.72</v>
      </c>
      <c r="E505" s="46"/>
      <c r="F505" s="50"/>
      <c r="G505" s="50"/>
      <c r="H505" s="50"/>
      <c r="I505" s="50"/>
      <c r="J505" s="45"/>
      <c r="K505" s="45"/>
      <c r="L505" s="38"/>
      <c r="M505" s="38"/>
      <c r="N505" s="38"/>
      <c r="O505" s="38"/>
      <c r="P505" s="38"/>
      <c r="Q505" s="38"/>
      <c r="R505" s="41"/>
      <c r="S505" s="21"/>
      <c r="T505" s="22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</row>
    <row r="506" s="23" customFormat="true" ht="12.75" hidden="false" customHeight="false" outlineLevel="0" collapsed="false">
      <c r="A506" s="58" t="n">
        <v>511</v>
      </c>
      <c r="B506" s="149" t="s">
        <v>58</v>
      </c>
      <c r="C506" s="80" t="s">
        <v>36</v>
      </c>
      <c r="D506" s="80" t="n">
        <v>170.45</v>
      </c>
      <c r="E506" s="46"/>
      <c r="F506" s="50"/>
      <c r="G506" s="50"/>
      <c r="H506" s="50"/>
      <c r="I506" s="50"/>
      <c r="J506" s="45"/>
      <c r="K506" s="45"/>
      <c r="L506" s="38"/>
      <c r="M506" s="38"/>
      <c r="N506" s="38"/>
      <c r="O506" s="38"/>
      <c r="P506" s="38"/>
      <c r="Q506" s="45"/>
      <c r="R506" s="58"/>
      <c r="S506" s="21"/>
      <c r="T506" s="22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</row>
    <row r="507" s="45" customFormat="true" ht="12.75" hidden="false" customHeight="false" outlineLevel="0" collapsed="false">
      <c r="A507" s="58"/>
      <c r="B507" s="150" t="s">
        <v>210</v>
      </c>
      <c r="C507" s="139" t="n">
        <v>57.1</v>
      </c>
      <c r="D507" s="139" t="n">
        <v>57.1</v>
      </c>
      <c r="E507" s="46"/>
      <c r="F507" s="50"/>
      <c r="G507" s="50"/>
      <c r="H507" s="50"/>
      <c r="I507" s="50"/>
      <c r="L507" s="38"/>
      <c r="M507" s="38"/>
      <c r="N507" s="38"/>
      <c r="O507" s="38"/>
      <c r="P507" s="38"/>
      <c r="R507" s="58"/>
      <c r="S507" s="21" t="n">
        <v>200</v>
      </c>
      <c r="T507" s="22" t="n">
        <f aca="false">C507*S507/1000</f>
        <v>11.42</v>
      </c>
    </row>
    <row r="508" s="45" customFormat="true" ht="12.75" hidden="false" customHeight="false" outlineLevel="0" collapsed="false">
      <c r="A508" s="58"/>
      <c r="B508" s="150" t="s">
        <v>33</v>
      </c>
      <c r="C508" s="139" t="n">
        <v>170.45</v>
      </c>
      <c r="D508" s="139" t="n">
        <v>170.45</v>
      </c>
      <c r="E508" s="46"/>
      <c r="F508" s="50"/>
      <c r="G508" s="50"/>
      <c r="H508" s="50"/>
      <c r="I508" s="50"/>
      <c r="L508" s="38"/>
      <c r="M508" s="38"/>
      <c r="N508" s="38"/>
      <c r="O508" s="38"/>
      <c r="P508" s="38"/>
      <c r="R508" s="58"/>
      <c r="S508" s="21"/>
      <c r="T508" s="22" t="n">
        <f aca="false">C508*S508/1000</f>
        <v>0</v>
      </c>
    </row>
    <row r="509" s="45" customFormat="true" ht="12.75" hidden="false" customHeight="false" outlineLevel="0" collapsed="false">
      <c r="A509" s="58"/>
      <c r="B509" s="150" t="s">
        <v>52</v>
      </c>
      <c r="C509" s="139" t="n">
        <v>3.4</v>
      </c>
      <c r="D509" s="139" t="n">
        <v>2.8</v>
      </c>
      <c r="E509" s="46"/>
      <c r="F509" s="50"/>
      <c r="G509" s="50"/>
      <c r="H509" s="50"/>
      <c r="I509" s="50"/>
      <c r="L509" s="38"/>
      <c r="M509" s="38"/>
      <c r="N509" s="38"/>
      <c r="O509" s="38"/>
      <c r="P509" s="38"/>
      <c r="R509" s="58"/>
      <c r="S509" s="21" t="n">
        <v>30</v>
      </c>
      <c r="T509" s="22" t="n">
        <f aca="false">C509*S509/1000</f>
        <v>0.102</v>
      </c>
    </row>
    <row r="510" s="45" customFormat="true" ht="12.75" hidden="false" customHeight="false" outlineLevel="0" collapsed="false">
      <c r="B510" s="118" t="s">
        <v>57</v>
      </c>
      <c r="C510" s="82" t="n">
        <v>3.5</v>
      </c>
      <c r="D510" s="82" t="n">
        <v>2.8</v>
      </c>
      <c r="E510" s="50"/>
      <c r="F510" s="50"/>
      <c r="G510" s="50"/>
      <c r="H510" s="50"/>
      <c r="I510" s="50"/>
      <c r="L510" s="38"/>
      <c r="M510" s="38"/>
      <c r="N510" s="38"/>
      <c r="O510" s="38"/>
      <c r="P510" s="38"/>
      <c r="R510" s="58"/>
      <c r="S510" s="21" t="n">
        <v>55</v>
      </c>
      <c r="T510" s="22" t="n">
        <f aca="false">C510*S510/1000</f>
        <v>0.1925</v>
      </c>
    </row>
    <row r="511" s="45" customFormat="true" ht="12.75" hidden="false" customHeight="false" outlineLevel="0" collapsed="false">
      <c r="A511" s="116"/>
      <c r="B511" s="123" t="s">
        <v>60</v>
      </c>
      <c r="C511" s="120" t="n">
        <v>0.85</v>
      </c>
      <c r="D511" s="120" t="n">
        <v>0.85</v>
      </c>
      <c r="E511" s="43"/>
      <c r="F511" s="43"/>
      <c r="G511" s="43"/>
      <c r="H511" s="43"/>
      <c r="I511" s="50"/>
      <c r="J511" s="116"/>
      <c r="K511" s="116"/>
      <c r="L511" s="40"/>
      <c r="M511" s="40"/>
      <c r="N511" s="40"/>
      <c r="O511" s="40"/>
      <c r="P511" s="40"/>
      <c r="Q511" s="116"/>
      <c r="R511" s="119"/>
      <c r="S511" s="21" t="n">
        <v>17</v>
      </c>
      <c r="T511" s="22" t="n">
        <f aca="false">C511*S511/1000</f>
        <v>0.01445</v>
      </c>
    </row>
    <row r="512" s="45" customFormat="true" ht="12.75" hidden="false" customHeight="false" outlineLevel="0" collapsed="false">
      <c r="A512" s="45" t="n">
        <v>120</v>
      </c>
      <c r="B512" s="42" t="s">
        <v>211</v>
      </c>
      <c r="C512" s="120"/>
      <c r="D512" s="120"/>
      <c r="E512" s="50"/>
      <c r="F512" s="50"/>
      <c r="G512" s="50"/>
      <c r="H512" s="50"/>
      <c r="I512" s="50"/>
      <c r="L512" s="38"/>
      <c r="M512" s="38"/>
      <c r="N512" s="38"/>
      <c r="O512" s="38"/>
      <c r="P512" s="38"/>
      <c r="S512" s="21"/>
      <c r="T512" s="22" t="n">
        <f aca="false">C512*S512/1000</f>
        <v>0</v>
      </c>
    </row>
    <row r="513" s="45" customFormat="true" ht="12.75" hidden="false" customHeight="false" outlineLevel="0" collapsed="false">
      <c r="A513" s="58"/>
      <c r="B513" s="151" t="s">
        <v>70</v>
      </c>
      <c r="C513" s="48" t="n">
        <v>6.99</v>
      </c>
      <c r="D513" s="48" t="n">
        <v>6.99</v>
      </c>
      <c r="E513" s="46"/>
      <c r="F513" s="50"/>
      <c r="G513" s="50"/>
      <c r="H513" s="50"/>
      <c r="I513" s="50"/>
      <c r="L513" s="38"/>
      <c r="M513" s="38"/>
      <c r="N513" s="38"/>
      <c r="O513" s="38"/>
      <c r="P513" s="38"/>
      <c r="S513" s="21" t="n">
        <v>30</v>
      </c>
      <c r="T513" s="22" t="n">
        <f aca="false">C513*S513/1000</f>
        <v>0.2097</v>
      </c>
    </row>
    <row r="514" s="45" customFormat="true" ht="12.75" hidden="false" customHeight="false" outlineLevel="0" collapsed="false">
      <c r="A514" s="58"/>
      <c r="B514" s="151" t="s">
        <v>37</v>
      </c>
      <c r="C514" s="48" t="n">
        <v>0.79</v>
      </c>
      <c r="D514" s="48" t="n">
        <v>0.79</v>
      </c>
      <c r="E514" s="46"/>
      <c r="F514" s="50"/>
      <c r="G514" s="50"/>
      <c r="H514" s="50"/>
      <c r="I514" s="50"/>
      <c r="L514" s="38"/>
      <c r="M514" s="38"/>
      <c r="N514" s="38"/>
      <c r="O514" s="38"/>
      <c r="P514" s="38"/>
      <c r="S514" s="21" t="n">
        <v>450</v>
      </c>
      <c r="T514" s="22" t="n">
        <f aca="false">C514*S514/1000</f>
        <v>0.3555</v>
      </c>
    </row>
    <row r="515" s="45" customFormat="true" ht="12.75" hidden="false" customHeight="false" outlineLevel="0" collapsed="false">
      <c r="A515" s="58"/>
      <c r="B515" s="151" t="s">
        <v>78</v>
      </c>
      <c r="C515" s="48" t="n">
        <v>1.99</v>
      </c>
      <c r="D515" s="48" t="n">
        <v>1.99</v>
      </c>
      <c r="E515" s="46"/>
      <c r="F515" s="50"/>
      <c r="G515" s="50"/>
      <c r="H515" s="50"/>
      <c r="I515" s="50"/>
      <c r="L515" s="38"/>
      <c r="M515" s="38"/>
      <c r="N515" s="38"/>
      <c r="O515" s="38"/>
      <c r="P515" s="38"/>
      <c r="S515" s="21" t="n">
        <v>175</v>
      </c>
      <c r="T515" s="22" t="n">
        <f aca="false">C515*S515/1000</f>
        <v>0.34825</v>
      </c>
    </row>
    <row r="516" s="45" customFormat="true" ht="12.75" hidden="false" customHeight="false" outlineLevel="0" collapsed="false">
      <c r="A516" s="58"/>
      <c r="B516" s="151" t="s">
        <v>33</v>
      </c>
      <c r="C516" s="48" t="n">
        <v>10.9</v>
      </c>
      <c r="D516" s="48" t="n">
        <v>10.9</v>
      </c>
      <c r="E516" s="46"/>
      <c r="F516" s="50"/>
      <c r="G516" s="50"/>
      <c r="H516" s="50"/>
      <c r="I516" s="50"/>
      <c r="L516" s="38"/>
      <c r="M516" s="38"/>
      <c r="N516" s="38"/>
      <c r="O516" s="38"/>
      <c r="P516" s="38"/>
      <c r="S516" s="21"/>
      <c r="T516" s="22" t="n">
        <f aca="false">C516*S516/1000</f>
        <v>0</v>
      </c>
    </row>
    <row r="517" s="45" customFormat="true" ht="12.75" hidden="false" customHeight="false" outlineLevel="0" collapsed="false">
      <c r="A517" s="58"/>
      <c r="B517" s="151" t="s">
        <v>60</v>
      </c>
      <c r="C517" s="48" t="n">
        <v>0.2</v>
      </c>
      <c r="D517" s="48" t="n">
        <v>0.2</v>
      </c>
      <c r="E517" s="46"/>
      <c r="F517" s="50"/>
      <c r="G517" s="50"/>
      <c r="H517" s="50"/>
      <c r="I517" s="50"/>
      <c r="L517" s="38"/>
      <c r="M517" s="38"/>
      <c r="N517" s="38"/>
      <c r="O517" s="38"/>
      <c r="P517" s="38"/>
      <c r="S517" s="21" t="n">
        <v>17</v>
      </c>
      <c r="T517" s="22" t="n">
        <f aca="false">C517*S517/1000</f>
        <v>0.0034</v>
      </c>
    </row>
    <row r="518" s="23" customFormat="true" ht="25.5" hidden="false" customHeight="false" outlineLevel="0" collapsed="false">
      <c r="A518" s="59" t="n">
        <v>119</v>
      </c>
      <c r="B518" s="69" t="s">
        <v>212</v>
      </c>
      <c r="C518" s="125"/>
      <c r="D518" s="125"/>
      <c r="E518" s="32" t="n">
        <v>80</v>
      </c>
      <c r="F518" s="32" t="n">
        <v>10.2</v>
      </c>
      <c r="G518" s="32" t="n">
        <v>17</v>
      </c>
      <c r="H518" s="32" t="n">
        <v>0.6</v>
      </c>
      <c r="I518" s="45" t="n">
        <f aca="false">+F518*4+G518*9+H518*4</f>
        <v>196.2</v>
      </c>
      <c r="J518" s="59" t="n">
        <v>0.06</v>
      </c>
      <c r="K518" s="59" t="n">
        <v>0.08</v>
      </c>
      <c r="L518" s="125" t="n">
        <v>0</v>
      </c>
      <c r="M518" s="125" t="n">
        <v>0</v>
      </c>
      <c r="N518" s="125" t="n">
        <v>0.4</v>
      </c>
      <c r="O518" s="49" t="n">
        <v>21.3</v>
      </c>
      <c r="P518" s="32" t="n">
        <v>23.6</v>
      </c>
      <c r="Q518" s="32" t="n">
        <v>262.7</v>
      </c>
      <c r="R518" s="38" t="n">
        <v>0.4</v>
      </c>
      <c r="S518" s="21"/>
      <c r="T518" s="22" t="n">
        <f aca="false">C518*S518/1000</f>
        <v>0</v>
      </c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</row>
    <row r="519" s="23" customFormat="true" ht="12.75" hidden="false" customHeight="false" outlineLevel="0" collapsed="false">
      <c r="A519" s="58"/>
      <c r="B519" s="47" t="s">
        <v>213</v>
      </c>
      <c r="C519" s="75" t="n">
        <v>81.2</v>
      </c>
      <c r="D519" s="75" t="n">
        <v>80</v>
      </c>
      <c r="E519" s="57"/>
      <c r="F519" s="32"/>
      <c r="G519" s="152"/>
      <c r="H519" s="32"/>
      <c r="I519" s="45"/>
      <c r="J519" s="45"/>
      <c r="K519" s="45"/>
      <c r="L519" s="45"/>
      <c r="M519" s="45"/>
      <c r="N519" s="45"/>
      <c r="O519" s="38"/>
      <c r="P519" s="38"/>
      <c r="Q519" s="45"/>
      <c r="R519" s="45"/>
      <c r="S519" s="21" t="n">
        <v>280</v>
      </c>
      <c r="T519" s="22" t="n">
        <f aca="false">C519*S519/1000</f>
        <v>22.736</v>
      </c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</row>
    <row r="520" s="23" customFormat="true" ht="12.75" hidden="false" customHeight="false" outlineLevel="0" collapsed="false">
      <c r="A520" s="58"/>
      <c r="B520" s="47" t="s">
        <v>214</v>
      </c>
      <c r="C520" s="75" t="n">
        <v>81.2</v>
      </c>
      <c r="D520" s="75" t="n">
        <v>80</v>
      </c>
      <c r="E520" s="57"/>
      <c r="F520" s="38"/>
      <c r="G520" s="38"/>
      <c r="H520" s="38"/>
      <c r="I520" s="45"/>
      <c r="J520" s="45"/>
      <c r="K520" s="45"/>
      <c r="L520" s="38"/>
      <c r="M520" s="38"/>
      <c r="N520" s="38"/>
      <c r="O520" s="38"/>
      <c r="P520" s="38"/>
      <c r="Q520" s="38"/>
      <c r="R520" s="38"/>
      <c r="S520" s="21"/>
      <c r="T520" s="22" t="n">
        <f aca="false">C520*S520/1000</f>
        <v>0</v>
      </c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</row>
    <row r="521" s="23" customFormat="true" ht="12.75" hidden="false" customHeight="false" outlineLevel="0" collapsed="false">
      <c r="A521" s="58"/>
      <c r="B521" s="47" t="s">
        <v>37</v>
      </c>
      <c r="C521" s="112" t="n">
        <v>4</v>
      </c>
      <c r="D521" s="112" t="n">
        <v>4</v>
      </c>
      <c r="E521" s="46"/>
      <c r="F521" s="50"/>
      <c r="G521" s="50"/>
      <c r="H521" s="50"/>
      <c r="I521" s="45"/>
      <c r="J521" s="45"/>
      <c r="K521" s="45"/>
      <c r="L521" s="38"/>
      <c r="M521" s="38"/>
      <c r="N521" s="38"/>
      <c r="O521" s="38"/>
      <c r="P521" s="38"/>
      <c r="Q521" s="45"/>
      <c r="R521" s="58"/>
      <c r="S521" s="21" t="n">
        <v>450</v>
      </c>
      <c r="T521" s="22" t="n">
        <f aca="false">C521*S521/1000</f>
        <v>1.8</v>
      </c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</row>
    <row r="522" s="23" customFormat="true" ht="12.75" hidden="false" customHeight="false" outlineLevel="0" collapsed="false">
      <c r="A522" s="38" t="n">
        <v>134</v>
      </c>
      <c r="B522" s="69" t="s">
        <v>215</v>
      </c>
      <c r="C522" s="111"/>
      <c r="D522" s="111"/>
      <c r="E522" s="50" t="n">
        <v>150</v>
      </c>
      <c r="F522" s="50" t="n">
        <v>3.8</v>
      </c>
      <c r="G522" s="50" t="n">
        <v>4.7</v>
      </c>
      <c r="H522" s="50" t="n">
        <v>16.1</v>
      </c>
      <c r="I522" s="45" t="n">
        <f aca="false">+F522*4+G522*9+H522*4</f>
        <v>121.9</v>
      </c>
      <c r="J522" s="38" t="n">
        <v>0.06</v>
      </c>
      <c r="K522" s="38" t="n">
        <v>0.09</v>
      </c>
      <c r="L522" s="38" t="n">
        <v>9.7</v>
      </c>
      <c r="M522" s="38" t="n">
        <v>0.02</v>
      </c>
      <c r="N522" s="38" t="n">
        <v>0.3</v>
      </c>
      <c r="O522" s="38" t="n">
        <v>56.3</v>
      </c>
      <c r="P522" s="38" t="n">
        <v>19.2</v>
      </c>
      <c r="Q522" s="38" t="n">
        <v>44.6</v>
      </c>
      <c r="R522" s="41" t="n">
        <v>0.3</v>
      </c>
      <c r="S522" s="21"/>
      <c r="T522" s="22" t="n">
        <f aca="false">C522*S522/1000</f>
        <v>0</v>
      </c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</row>
    <row r="523" s="23" customFormat="true" ht="12.75" hidden="false" customHeight="false" outlineLevel="0" collapsed="false">
      <c r="A523" s="41"/>
      <c r="B523" s="47" t="s">
        <v>62</v>
      </c>
      <c r="C523" s="48" t="n">
        <v>179.4</v>
      </c>
      <c r="D523" s="48" t="n">
        <v>171.1</v>
      </c>
      <c r="E523" s="46"/>
      <c r="F523" s="50"/>
      <c r="G523" s="50"/>
      <c r="H523" s="50"/>
      <c r="I523" s="45"/>
      <c r="J523" s="38"/>
      <c r="K523" s="38"/>
      <c r="L523" s="38"/>
      <c r="M523" s="38"/>
      <c r="N523" s="38"/>
      <c r="O523" s="38"/>
      <c r="P523" s="38"/>
      <c r="Q523" s="38"/>
      <c r="R523" s="41"/>
      <c r="S523" s="21" t="n">
        <v>35</v>
      </c>
      <c r="T523" s="22" t="n">
        <f aca="false">C523*S523/1000</f>
        <v>6.279</v>
      </c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</row>
    <row r="524" s="23" customFormat="true" ht="12.75" hidden="false" customHeight="false" outlineLevel="0" collapsed="false">
      <c r="A524" s="41"/>
      <c r="B524" s="47" t="s">
        <v>124</v>
      </c>
      <c r="C524" s="48" t="n">
        <v>178.05</v>
      </c>
      <c r="D524" s="48" t="n">
        <v>125.25</v>
      </c>
      <c r="E524" s="46"/>
      <c r="F524" s="50"/>
      <c r="G524" s="50"/>
      <c r="H524" s="50"/>
      <c r="I524" s="45"/>
      <c r="J524" s="38"/>
      <c r="K524" s="38"/>
      <c r="L524" s="38"/>
      <c r="M524" s="38"/>
      <c r="N524" s="38"/>
      <c r="O524" s="38"/>
      <c r="P524" s="38"/>
      <c r="Q524" s="38"/>
      <c r="R524" s="41"/>
      <c r="S524" s="21"/>
      <c r="T524" s="22" t="n">
        <f aca="false">C524*S524/1000</f>
        <v>0</v>
      </c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</row>
    <row r="525" s="23" customFormat="true" ht="12.75" hidden="false" customHeight="false" outlineLevel="0" collapsed="false">
      <c r="A525" s="41"/>
      <c r="B525" s="47" t="s">
        <v>57</v>
      </c>
      <c r="C525" s="48" t="n">
        <v>3.3</v>
      </c>
      <c r="D525" s="48" t="n">
        <v>2.55</v>
      </c>
      <c r="E525" s="46"/>
      <c r="F525" s="50"/>
      <c r="G525" s="50"/>
      <c r="H525" s="50"/>
      <c r="I525" s="45"/>
      <c r="J525" s="38"/>
      <c r="K525" s="38"/>
      <c r="L525" s="38"/>
      <c r="M525" s="38"/>
      <c r="N525" s="38"/>
      <c r="O525" s="38"/>
      <c r="P525" s="38"/>
      <c r="Q525" s="38"/>
      <c r="R525" s="41"/>
      <c r="S525" s="21" t="n">
        <v>55</v>
      </c>
      <c r="T525" s="22" t="n">
        <f aca="false">C525*S525/1000</f>
        <v>0.1815</v>
      </c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</row>
    <row r="526" s="23" customFormat="true" ht="12.75" hidden="false" customHeight="false" outlineLevel="0" collapsed="false">
      <c r="A526" s="41"/>
      <c r="B526" s="47" t="s">
        <v>103</v>
      </c>
      <c r="C526" s="48" t="n">
        <v>7.5</v>
      </c>
      <c r="D526" s="48" t="n">
        <v>6.45</v>
      </c>
      <c r="E526" s="46"/>
      <c r="F526" s="50"/>
      <c r="G526" s="50"/>
      <c r="H526" s="50"/>
      <c r="I526" s="45"/>
      <c r="J526" s="38"/>
      <c r="K526" s="38"/>
      <c r="L526" s="38"/>
      <c r="M526" s="38"/>
      <c r="N526" s="38"/>
      <c r="O526" s="38"/>
      <c r="P526" s="38"/>
      <c r="Q526" s="38"/>
      <c r="R526" s="41"/>
      <c r="S526" s="21" t="n">
        <v>30</v>
      </c>
      <c r="T526" s="22" t="n">
        <f aca="false">C526*S526/1000</f>
        <v>0.225</v>
      </c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</row>
    <row r="527" s="23" customFormat="true" ht="25.5" hidden="false" customHeight="false" outlineLevel="0" collapsed="false">
      <c r="A527" s="41"/>
      <c r="B527" s="47" t="s">
        <v>173</v>
      </c>
      <c r="C527" s="48" t="n">
        <v>1.65</v>
      </c>
      <c r="D527" s="48" t="n">
        <v>1.65</v>
      </c>
      <c r="E527" s="46"/>
      <c r="F527" s="50"/>
      <c r="G527" s="50"/>
      <c r="H527" s="50"/>
      <c r="I527" s="45"/>
      <c r="J527" s="38"/>
      <c r="K527" s="38"/>
      <c r="L527" s="38"/>
      <c r="M527" s="38"/>
      <c r="N527" s="38"/>
      <c r="O527" s="38"/>
      <c r="P527" s="38"/>
      <c r="Q527" s="38"/>
      <c r="R527" s="41"/>
      <c r="S527" s="21" t="n">
        <v>30</v>
      </c>
      <c r="T527" s="22" t="n">
        <f aca="false">C527*S527/1000</f>
        <v>0.0495</v>
      </c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</row>
    <row r="528" s="23" customFormat="true" ht="12.75" hidden="false" customHeight="false" outlineLevel="0" collapsed="false">
      <c r="A528" s="41"/>
      <c r="B528" s="47" t="s">
        <v>34</v>
      </c>
      <c r="C528" s="48" t="n">
        <v>5.25</v>
      </c>
      <c r="D528" s="48" t="n">
        <v>5.25</v>
      </c>
      <c r="E528" s="46"/>
      <c r="F528" s="50"/>
      <c r="G528" s="50"/>
      <c r="H528" s="50"/>
      <c r="I528" s="45"/>
      <c r="J528" s="38"/>
      <c r="K528" s="38"/>
      <c r="L528" s="38"/>
      <c r="M528" s="38"/>
      <c r="N528" s="38"/>
      <c r="O528" s="38"/>
      <c r="P528" s="38"/>
      <c r="Q528" s="38"/>
      <c r="R528" s="41"/>
      <c r="S528" s="21" t="n">
        <v>55</v>
      </c>
      <c r="T528" s="22" t="n">
        <f aca="false">C528*S528/1000</f>
        <v>0.28875</v>
      </c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</row>
    <row r="529" s="23" customFormat="true" ht="12.75" hidden="false" customHeight="false" outlineLevel="0" collapsed="false">
      <c r="A529" s="41"/>
      <c r="B529" s="47" t="s">
        <v>104</v>
      </c>
      <c r="C529" s="48" t="n">
        <v>3.9</v>
      </c>
      <c r="D529" s="48" t="n">
        <v>3.9</v>
      </c>
      <c r="E529" s="46"/>
      <c r="F529" s="50"/>
      <c r="G529" s="50"/>
      <c r="H529" s="50"/>
      <c r="I529" s="45"/>
      <c r="J529" s="38"/>
      <c r="K529" s="38"/>
      <c r="L529" s="38"/>
      <c r="M529" s="38"/>
      <c r="N529" s="38"/>
      <c r="O529" s="38"/>
      <c r="P529" s="38"/>
      <c r="Q529" s="38"/>
      <c r="R529" s="41"/>
      <c r="S529" s="21" t="n">
        <v>200</v>
      </c>
      <c r="T529" s="22" t="n">
        <f aca="false">C529*S529/1000</f>
        <v>0.78</v>
      </c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</row>
    <row r="530" s="23" customFormat="true" ht="12.75" hidden="false" customHeight="false" outlineLevel="0" collapsed="false">
      <c r="A530" s="41"/>
      <c r="B530" s="47" t="s">
        <v>72</v>
      </c>
      <c r="C530" s="48" t="n">
        <v>0.15</v>
      </c>
      <c r="D530" s="48" t="n">
        <v>0.15</v>
      </c>
      <c r="E530" s="46"/>
      <c r="F530" s="50"/>
      <c r="G530" s="50"/>
      <c r="H530" s="50"/>
      <c r="I530" s="45"/>
      <c r="J530" s="38"/>
      <c r="K530" s="38"/>
      <c r="L530" s="38"/>
      <c r="M530" s="38"/>
      <c r="N530" s="38"/>
      <c r="O530" s="38"/>
      <c r="P530" s="38"/>
      <c r="Q530" s="38"/>
      <c r="R530" s="41"/>
      <c r="S530" s="21" t="n">
        <v>250</v>
      </c>
      <c r="T530" s="22" t="n">
        <f aca="false">C530*S530/1000</f>
        <v>0.0375</v>
      </c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</row>
    <row r="531" s="23" customFormat="true" ht="12.75" hidden="false" customHeight="false" outlineLevel="0" collapsed="false">
      <c r="A531" s="41"/>
      <c r="B531" s="77" t="s">
        <v>37</v>
      </c>
      <c r="C531" s="48" t="n">
        <v>5.25</v>
      </c>
      <c r="D531" s="48" t="n">
        <v>5.25</v>
      </c>
      <c r="E531" s="46"/>
      <c r="F531" s="50"/>
      <c r="G531" s="50"/>
      <c r="H531" s="50"/>
      <c r="I531" s="45"/>
      <c r="J531" s="38"/>
      <c r="K531" s="38"/>
      <c r="L531" s="38"/>
      <c r="M531" s="38"/>
      <c r="N531" s="38"/>
      <c r="O531" s="38"/>
      <c r="P531" s="38"/>
      <c r="Q531" s="38"/>
      <c r="R531" s="41"/>
      <c r="S531" s="21" t="n">
        <v>450</v>
      </c>
      <c r="T531" s="22" t="n">
        <f aca="false">C531*S531/1000</f>
        <v>2.3625</v>
      </c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</row>
    <row r="532" s="23" customFormat="true" ht="25.5" hidden="false" customHeight="false" outlineLevel="0" collapsed="false">
      <c r="A532" s="58" t="n">
        <v>376</v>
      </c>
      <c r="B532" s="127" t="s">
        <v>132</v>
      </c>
      <c r="C532" s="128"/>
      <c r="D532" s="128"/>
      <c r="E532" s="46" t="n">
        <v>200</v>
      </c>
      <c r="F532" s="50" t="n">
        <v>0.4</v>
      </c>
      <c r="G532" s="50" t="n">
        <v>0.02</v>
      </c>
      <c r="H532" s="50" t="n">
        <v>41.4</v>
      </c>
      <c r="I532" s="45" t="n">
        <f aca="false">+F532*4+G532*9+H532*4</f>
        <v>167.38</v>
      </c>
      <c r="J532" s="45" t="n">
        <v>0.01</v>
      </c>
      <c r="K532" s="45" t="n">
        <v>0.01</v>
      </c>
      <c r="L532" s="38" t="n">
        <v>14</v>
      </c>
      <c r="M532" s="38" t="n">
        <v>0.05</v>
      </c>
      <c r="N532" s="38" t="n">
        <v>0</v>
      </c>
      <c r="O532" s="38" t="n">
        <v>25.2</v>
      </c>
      <c r="P532" s="38" t="n">
        <v>19.4</v>
      </c>
      <c r="Q532" s="38" t="n">
        <v>39.6</v>
      </c>
      <c r="R532" s="41" t="n">
        <v>0.6</v>
      </c>
      <c r="S532" s="21"/>
      <c r="T532" s="22" t="n">
        <f aca="false">C532*S532/1000</f>
        <v>0</v>
      </c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</row>
    <row r="533" s="23" customFormat="true" ht="12.75" hidden="false" customHeight="false" outlineLevel="0" collapsed="false">
      <c r="A533" s="58"/>
      <c r="B533" s="47" t="s">
        <v>133</v>
      </c>
      <c r="C533" s="75" t="n">
        <v>20</v>
      </c>
      <c r="D533" s="75" t="n">
        <v>50</v>
      </c>
      <c r="E533" s="46"/>
      <c r="F533" s="50"/>
      <c r="G533" s="50"/>
      <c r="H533" s="50"/>
      <c r="I533" s="45"/>
      <c r="J533" s="45"/>
      <c r="K533" s="45"/>
      <c r="L533" s="38"/>
      <c r="M533" s="38"/>
      <c r="N533" s="38"/>
      <c r="O533" s="38"/>
      <c r="P533" s="38"/>
      <c r="Q533" s="38"/>
      <c r="R533" s="41"/>
      <c r="S533" s="21" t="n">
        <v>120</v>
      </c>
      <c r="T533" s="22" t="n">
        <f aca="false">C533*S533/1000</f>
        <v>2.4</v>
      </c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</row>
    <row r="534" s="23" customFormat="true" ht="13.5" hidden="false" customHeight="true" outlineLevel="0" collapsed="false">
      <c r="A534" s="58"/>
      <c r="B534" s="47" t="s">
        <v>34</v>
      </c>
      <c r="C534" s="75" t="n">
        <v>20</v>
      </c>
      <c r="D534" s="75" t="n">
        <v>20</v>
      </c>
      <c r="E534" s="46"/>
      <c r="F534" s="50"/>
      <c r="G534" s="50"/>
      <c r="H534" s="50"/>
      <c r="I534" s="45"/>
      <c r="J534" s="45"/>
      <c r="K534" s="45"/>
      <c r="L534" s="38"/>
      <c r="M534" s="38"/>
      <c r="N534" s="38"/>
      <c r="O534" s="38"/>
      <c r="P534" s="38"/>
      <c r="Q534" s="38"/>
      <c r="R534" s="41"/>
      <c r="S534" s="21" t="n">
        <v>55</v>
      </c>
      <c r="T534" s="22" t="n">
        <f aca="false">C534*S534/1000</f>
        <v>1.1</v>
      </c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</row>
    <row r="535" s="23" customFormat="true" ht="14.25" hidden="false" customHeight="true" outlineLevel="0" collapsed="false">
      <c r="A535" s="58"/>
      <c r="B535" s="47" t="s">
        <v>134</v>
      </c>
      <c r="C535" s="75" t="n">
        <v>0.2</v>
      </c>
      <c r="D535" s="75" t="n">
        <v>0.2</v>
      </c>
      <c r="E535" s="46"/>
      <c r="F535" s="50"/>
      <c r="G535" s="50"/>
      <c r="H535" s="50"/>
      <c r="I535" s="45"/>
      <c r="J535" s="45"/>
      <c r="K535" s="45"/>
      <c r="L535" s="38"/>
      <c r="M535" s="38"/>
      <c r="N535" s="38"/>
      <c r="O535" s="38"/>
      <c r="P535" s="38"/>
      <c r="Q535" s="38"/>
      <c r="R535" s="41"/>
      <c r="S535" s="21" t="n">
        <v>250</v>
      </c>
      <c r="T535" s="22" t="n">
        <f aca="false">C535*S535/1000</f>
        <v>0.05</v>
      </c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</row>
    <row r="536" s="23" customFormat="true" ht="12.75" hidden="false" customHeight="false" outlineLevel="0" collapsed="false">
      <c r="A536" s="58"/>
      <c r="B536" s="47" t="s">
        <v>33</v>
      </c>
      <c r="C536" s="75" t="n">
        <v>203</v>
      </c>
      <c r="D536" s="75" t="n">
        <v>203</v>
      </c>
      <c r="E536" s="46"/>
      <c r="F536" s="50"/>
      <c r="G536" s="50"/>
      <c r="H536" s="50"/>
      <c r="I536" s="45"/>
      <c r="J536" s="45"/>
      <c r="K536" s="45"/>
      <c r="L536" s="38"/>
      <c r="M536" s="38"/>
      <c r="N536" s="38"/>
      <c r="O536" s="38"/>
      <c r="P536" s="38"/>
      <c r="Q536" s="38"/>
      <c r="R536" s="41"/>
      <c r="S536" s="21"/>
      <c r="T536" s="22" t="n">
        <f aca="false">C536*S536/1000</f>
        <v>0</v>
      </c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</row>
    <row r="537" s="23" customFormat="true" ht="12.75" hidden="false" customHeight="false" outlineLevel="0" collapsed="false">
      <c r="A537" s="45" t="n">
        <v>148</v>
      </c>
      <c r="B537" s="84" t="s">
        <v>73</v>
      </c>
      <c r="C537" s="85" t="n">
        <v>45</v>
      </c>
      <c r="D537" s="85" t="n">
        <v>450</v>
      </c>
      <c r="E537" s="63" t="n">
        <v>45</v>
      </c>
      <c r="F537" s="43" t="n">
        <v>2.2</v>
      </c>
      <c r="G537" s="43" t="n">
        <v>0.45</v>
      </c>
      <c r="H537" s="43" t="n">
        <v>14.8</v>
      </c>
      <c r="I537" s="50" t="n">
        <f aca="false">+F537*4+G537*9+H537*4</f>
        <v>72.05</v>
      </c>
      <c r="J537" s="40" t="n">
        <v>0.09</v>
      </c>
      <c r="K537" s="40" t="n">
        <v>0.03</v>
      </c>
      <c r="L537" s="40" t="n">
        <v>0</v>
      </c>
      <c r="M537" s="40" t="n">
        <v>0.07</v>
      </c>
      <c r="N537" s="40" t="n">
        <v>0.63</v>
      </c>
      <c r="O537" s="40" t="n">
        <v>15.75</v>
      </c>
      <c r="P537" s="40" t="n">
        <v>7.65</v>
      </c>
      <c r="Q537" s="38" t="n">
        <v>71.1</v>
      </c>
      <c r="R537" s="41" t="n">
        <v>1.7</v>
      </c>
      <c r="S537" s="21" t="n">
        <v>44</v>
      </c>
      <c r="T537" s="22" t="n">
        <f aca="false">C537*S537/1000</f>
        <v>1.98</v>
      </c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</row>
    <row r="538" s="23" customFormat="true" ht="12.75" hidden="false" customHeight="false" outlineLevel="0" collapsed="false">
      <c r="A538" s="45" t="n">
        <v>147</v>
      </c>
      <c r="B538" s="61" t="s">
        <v>74</v>
      </c>
      <c r="C538" s="62" t="n">
        <v>45</v>
      </c>
      <c r="D538" s="62" t="n">
        <v>45</v>
      </c>
      <c r="E538" s="63" t="n">
        <v>45</v>
      </c>
      <c r="F538" s="43" t="n">
        <v>2.4</v>
      </c>
      <c r="G538" s="43" t="n">
        <v>0.9</v>
      </c>
      <c r="H538" s="43" t="n">
        <v>22.8</v>
      </c>
      <c r="I538" s="50" t="n">
        <f aca="false">+F538*4+G538*9+H538*4</f>
        <v>108.9</v>
      </c>
      <c r="J538" s="40" t="n">
        <v>0.07</v>
      </c>
      <c r="K538" s="40" t="n">
        <v>0.02</v>
      </c>
      <c r="L538" s="40" t="n">
        <v>0</v>
      </c>
      <c r="M538" s="40" t="n">
        <v>0</v>
      </c>
      <c r="N538" s="40" t="n">
        <v>0.58</v>
      </c>
      <c r="O538" s="40" t="n">
        <v>10.35</v>
      </c>
      <c r="P538" s="40" t="n">
        <v>6.3</v>
      </c>
      <c r="Q538" s="38" t="n">
        <v>39.15</v>
      </c>
      <c r="R538" s="41" t="n">
        <v>0.9</v>
      </c>
      <c r="S538" s="21" t="n">
        <v>36</v>
      </c>
      <c r="T538" s="22" t="n">
        <f aca="false">C538*S538/1000</f>
        <v>1.62</v>
      </c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</row>
    <row r="539" s="23" customFormat="true" ht="12.75" hidden="false" customHeight="false" outlineLevel="0" collapsed="false">
      <c r="A539" s="114"/>
      <c r="B539" s="65" t="s">
        <v>45</v>
      </c>
      <c r="C539" s="140"/>
      <c r="D539" s="140"/>
      <c r="E539" s="66" t="n">
        <f aca="false">SUM(E494:E538)</f>
        <v>850</v>
      </c>
      <c r="F539" s="66" t="n">
        <f aca="false">SUM(F494:F538)</f>
        <v>22</v>
      </c>
      <c r="G539" s="66" t="n">
        <f aca="false">SUM(G494:G538)</f>
        <v>30.67</v>
      </c>
      <c r="H539" s="66" t="n">
        <f aca="false">SUM(H494:H538)</f>
        <v>114.6</v>
      </c>
      <c r="I539" s="66" t="n">
        <f aca="false">SUM(I494:I538)</f>
        <v>822.43</v>
      </c>
      <c r="J539" s="66" t="n">
        <f aca="false">SUM(J494:J538)</f>
        <v>0.53</v>
      </c>
      <c r="K539" s="66" t="n">
        <f aca="false">SUM(K494:K538)</f>
        <v>0.34</v>
      </c>
      <c r="L539" s="66" t="n">
        <f aca="false">SUM(L494:L538)</f>
        <v>28.4</v>
      </c>
      <c r="M539" s="66" t="n">
        <f aca="false">SUM(M494:M538)</f>
        <v>0.19</v>
      </c>
      <c r="N539" s="66" t="n">
        <f aca="false">SUM(N494:N538)</f>
        <v>3.63</v>
      </c>
      <c r="O539" s="66" t="n">
        <f aca="false">SUM(O494:O538)</f>
        <v>263.5</v>
      </c>
      <c r="P539" s="66" t="n">
        <f aca="false">SUM(P494:P538)</f>
        <v>116.85</v>
      </c>
      <c r="Q539" s="66" t="n">
        <f aca="false">SUM(Q494:Q538)</f>
        <v>628.15</v>
      </c>
      <c r="R539" s="66" t="n">
        <f aca="false">SUM(R494:R538)</f>
        <v>5.4</v>
      </c>
      <c r="S539" s="21"/>
      <c r="T539" s="67" t="n">
        <v>64</v>
      </c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</row>
    <row r="540" s="23" customFormat="true" ht="12.75" hidden="false" customHeight="false" outlineLevel="0" collapsed="false">
      <c r="A540" s="114"/>
      <c r="B540" s="65" t="s">
        <v>135</v>
      </c>
      <c r="C540" s="66"/>
      <c r="D540" s="66"/>
      <c r="E540" s="66" t="n">
        <f aca="false">E539+E492</f>
        <v>1280</v>
      </c>
      <c r="F540" s="66" t="n">
        <f aca="false">F539+F492</f>
        <v>48.6</v>
      </c>
      <c r="G540" s="66" t="n">
        <f aca="false">G539+G492</f>
        <v>49.87</v>
      </c>
      <c r="H540" s="66" t="n">
        <f aca="false">H539+H492</f>
        <v>180</v>
      </c>
      <c r="I540" s="66" t="n">
        <f aca="false">I539+I492</f>
        <v>1362.03</v>
      </c>
      <c r="J540" s="66" t="n">
        <f aca="false">J539+J492</f>
        <v>0.69</v>
      </c>
      <c r="K540" s="66" t="n">
        <f aca="false">K539+K492</f>
        <v>0.84</v>
      </c>
      <c r="L540" s="66" t="n">
        <f aca="false">L539+L492</f>
        <v>28.99</v>
      </c>
      <c r="M540" s="66" t="n">
        <f aca="false">M539+M492</f>
        <v>0.46</v>
      </c>
      <c r="N540" s="66" t="n">
        <f aca="false">N539+N492</f>
        <v>5.06</v>
      </c>
      <c r="O540" s="66" t="n">
        <f aca="false">O539+O492</f>
        <v>675.6</v>
      </c>
      <c r="P540" s="66" t="n">
        <f aca="false">P539+P492</f>
        <v>150.75</v>
      </c>
      <c r="Q540" s="66" t="n">
        <f aca="false">Q539+Q492</f>
        <v>1014.15</v>
      </c>
      <c r="R540" s="87" t="n">
        <f aca="false">R539+R492</f>
        <v>7</v>
      </c>
      <c r="S540" s="21"/>
      <c r="T540" s="22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</row>
    <row r="541" s="23" customFormat="true" ht="12.75" hidden="false" customHeight="false" outlineLevel="0" collapsed="false">
      <c r="A541" s="114"/>
      <c r="B541" s="88" t="s">
        <v>216</v>
      </c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90"/>
      <c r="S541" s="21"/>
      <c r="T541" s="22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</row>
    <row r="542" s="23" customFormat="true" ht="15" hidden="false" customHeight="true" outlineLevel="0" collapsed="false">
      <c r="A542" s="114"/>
      <c r="B542" s="68" t="s">
        <v>27</v>
      </c>
      <c r="C542" s="101"/>
      <c r="D542" s="101" t="s">
        <v>48</v>
      </c>
      <c r="E542" s="101"/>
      <c r="F542" s="101"/>
      <c r="G542" s="101" t="s">
        <v>92</v>
      </c>
      <c r="H542" s="101"/>
      <c r="I542" s="101" t="s">
        <v>160</v>
      </c>
      <c r="J542" s="114"/>
      <c r="K542" s="114"/>
      <c r="L542" s="102"/>
      <c r="M542" s="102"/>
      <c r="N542" s="102"/>
      <c r="O542" s="102"/>
      <c r="P542" s="102"/>
      <c r="Q542" s="114"/>
      <c r="R542" s="115"/>
      <c r="S542" s="21"/>
      <c r="T542" s="22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</row>
    <row r="543" s="23" customFormat="true" ht="25.5" hidden="false" customHeight="true" outlineLevel="0" collapsed="false">
      <c r="A543" s="45" t="n">
        <v>182</v>
      </c>
      <c r="B543" s="42" t="s">
        <v>217</v>
      </c>
      <c r="C543" s="43"/>
      <c r="D543" s="43"/>
      <c r="E543" s="50" t="n">
        <v>180</v>
      </c>
      <c r="F543" s="50" t="n">
        <v>6.1</v>
      </c>
      <c r="G543" s="50" t="n">
        <v>7.1</v>
      </c>
      <c r="H543" s="50" t="n">
        <v>25.38</v>
      </c>
      <c r="I543" s="50" t="n">
        <f aca="false">+F543*4+G543*9+H543*4</f>
        <v>189.82</v>
      </c>
      <c r="J543" s="45" t="n">
        <v>0.09</v>
      </c>
      <c r="K543" s="45" t="n">
        <v>0.07</v>
      </c>
      <c r="L543" s="38" t="n">
        <v>0.5</v>
      </c>
      <c r="M543" s="38" t="n">
        <v>0.02</v>
      </c>
      <c r="N543" s="38" t="n">
        <v>0.7</v>
      </c>
      <c r="O543" s="38" t="n">
        <v>167.2</v>
      </c>
      <c r="P543" s="38" t="n">
        <v>23.3</v>
      </c>
      <c r="Q543" s="38" t="n">
        <v>204.5</v>
      </c>
      <c r="R543" s="41" t="n">
        <v>0.3</v>
      </c>
      <c r="S543" s="21"/>
      <c r="T543" s="22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</row>
    <row r="544" s="23" customFormat="true" ht="12.75" hidden="false" customHeight="false" outlineLevel="0" collapsed="false">
      <c r="A544" s="58"/>
      <c r="B544" s="47" t="s">
        <v>114</v>
      </c>
      <c r="C544" s="48" t="n">
        <v>28</v>
      </c>
      <c r="D544" s="48" t="n">
        <v>28</v>
      </c>
      <c r="E544" s="46"/>
      <c r="F544" s="50"/>
      <c r="G544" s="50"/>
      <c r="H544" s="50"/>
      <c r="I544" s="50"/>
      <c r="J544" s="45"/>
      <c r="K544" s="45"/>
      <c r="L544" s="38"/>
      <c r="M544" s="38"/>
      <c r="N544" s="38"/>
      <c r="O544" s="38"/>
      <c r="P544" s="38"/>
      <c r="Q544" s="38"/>
      <c r="R544" s="41"/>
      <c r="S544" s="21" t="n">
        <v>32</v>
      </c>
      <c r="T544" s="22" t="n">
        <f aca="false">C544*S544/1000</f>
        <v>0.896</v>
      </c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</row>
    <row r="545" s="23" customFormat="true" ht="12.75" hidden="false" customHeight="false" outlineLevel="0" collapsed="false">
      <c r="A545" s="58"/>
      <c r="B545" s="47" t="s">
        <v>32</v>
      </c>
      <c r="C545" s="48" t="n">
        <v>158.4</v>
      </c>
      <c r="D545" s="48" t="n">
        <v>158.4</v>
      </c>
      <c r="E545" s="46"/>
      <c r="F545" s="50"/>
      <c r="G545" s="50"/>
      <c r="H545" s="50"/>
      <c r="I545" s="50"/>
      <c r="J545" s="45"/>
      <c r="K545" s="45"/>
      <c r="L545" s="38"/>
      <c r="M545" s="38"/>
      <c r="N545" s="38"/>
      <c r="O545" s="38"/>
      <c r="P545" s="38"/>
      <c r="Q545" s="38"/>
      <c r="R545" s="41"/>
      <c r="S545" s="21" t="n">
        <v>80</v>
      </c>
      <c r="T545" s="22" t="n">
        <f aca="false">C545*S545/1000</f>
        <v>12.672</v>
      </c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</row>
    <row r="546" s="23" customFormat="true" ht="12.75" hidden="false" customHeight="false" outlineLevel="0" collapsed="false">
      <c r="A546" s="58"/>
      <c r="B546" s="47" t="s">
        <v>34</v>
      </c>
      <c r="C546" s="48" t="n">
        <v>4.3</v>
      </c>
      <c r="D546" s="48" t="n">
        <v>4.3</v>
      </c>
      <c r="E546" s="46"/>
      <c r="F546" s="50"/>
      <c r="G546" s="50"/>
      <c r="H546" s="50"/>
      <c r="I546" s="50"/>
      <c r="J546" s="45"/>
      <c r="K546" s="45"/>
      <c r="L546" s="38"/>
      <c r="M546" s="38"/>
      <c r="N546" s="38"/>
      <c r="O546" s="38"/>
      <c r="P546" s="38"/>
      <c r="Q546" s="38"/>
      <c r="R546" s="41"/>
      <c r="S546" s="21" t="n">
        <v>55</v>
      </c>
      <c r="T546" s="22" t="n">
        <f aca="false">C546*S546/1000</f>
        <v>0.2365</v>
      </c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</row>
    <row r="547" s="23" customFormat="true" ht="12.75" hidden="false" customHeight="false" outlineLevel="0" collapsed="false">
      <c r="A547" s="58"/>
      <c r="B547" s="52" t="s">
        <v>218</v>
      </c>
      <c r="C547" s="48" t="s">
        <v>36</v>
      </c>
      <c r="D547" s="48" t="n">
        <v>180</v>
      </c>
      <c r="E547" s="51"/>
      <c r="F547" s="50"/>
      <c r="G547" s="50"/>
      <c r="H547" s="50"/>
      <c r="I547" s="50"/>
      <c r="J547" s="45"/>
      <c r="K547" s="45"/>
      <c r="L547" s="38"/>
      <c r="M547" s="38"/>
      <c r="N547" s="38"/>
      <c r="O547" s="38"/>
      <c r="P547" s="38"/>
      <c r="Q547" s="38"/>
      <c r="R547" s="41"/>
      <c r="S547" s="21"/>
      <c r="T547" s="22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</row>
    <row r="548" customFormat="false" ht="12.75" hidden="false" customHeight="false" outlineLevel="0" collapsed="false">
      <c r="A548" s="58"/>
      <c r="B548" s="71" t="s">
        <v>37</v>
      </c>
      <c r="C548" s="72" t="n">
        <v>5</v>
      </c>
      <c r="D548" s="72" t="n">
        <v>5</v>
      </c>
      <c r="E548" s="46"/>
      <c r="F548" s="50"/>
      <c r="G548" s="50"/>
      <c r="H548" s="50"/>
      <c r="I548" s="50"/>
      <c r="J548" s="45"/>
      <c r="K548" s="45"/>
      <c r="L548" s="38"/>
      <c r="M548" s="38"/>
      <c r="N548" s="38"/>
      <c r="O548" s="38"/>
      <c r="P548" s="38"/>
      <c r="Q548" s="38"/>
      <c r="R548" s="41"/>
      <c r="S548" s="21" t="n">
        <v>450</v>
      </c>
      <c r="T548" s="22" t="n">
        <f aca="false">C548*S548/1000</f>
        <v>2.25</v>
      </c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</row>
    <row r="549" customFormat="false" ht="12.75" hidden="false" customHeight="false" outlineLevel="0" collapsed="false">
      <c r="A549" s="45" t="n">
        <v>274</v>
      </c>
      <c r="B549" s="42" t="s">
        <v>118</v>
      </c>
      <c r="C549" s="120"/>
      <c r="D549" s="120"/>
      <c r="E549" s="50" t="n">
        <v>200</v>
      </c>
      <c r="F549" s="50" t="n">
        <v>2.6</v>
      </c>
      <c r="G549" s="50" t="n">
        <v>2.7</v>
      </c>
      <c r="H549" s="50" t="n">
        <v>13.8</v>
      </c>
      <c r="I549" s="38" t="n">
        <v>89.1</v>
      </c>
      <c r="J549" s="38" t="n">
        <v>0.05</v>
      </c>
      <c r="K549" s="38" t="n">
        <v>0.1</v>
      </c>
      <c r="L549" s="85" t="n">
        <v>1.3</v>
      </c>
      <c r="M549" s="85" t="n">
        <v>0.04</v>
      </c>
      <c r="N549" s="85" t="n">
        <v>0.6</v>
      </c>
      <c r="O549" s="85" t="n">
        <v>152.2</v>
      </c>
      <c r="P549" s="85" t="n">
        <v>24.8</v>
      </c>
      <c r="Q549" s="50" t="n">
        <v>178.4</v>
      </c>
      <c r="R549" s="44" t="n">
        <v>0.1</v>
      </c>
      <c r="S549" s="21" t="n">
        <v>200</v>
      </c>
      <c r="T549" s="22" t="n">
        <f aca="false">C549*S549/1000</f>
        <v>0</v>
      </c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</row>
    <row r="550" customFormat="false" ht="12.75" hidden="false" customHeight="false" outlineLevel="0" collapsed="false">
      <c r="A550" s="58"/>
      <c r="B550" s="47" t="s">
        <v>119</v>
      </c>
      <c r="C550" s="75" t="n">
        <v>4</v>
      </c>
      <c r="D550" s="75" t="n">
        <v>4</v>
      </c>
      <c r="E550" s="46"/>
      <c r="F550" s="50"/>
      <c r="G550" s="50"/>
      <c r="H550" s="50"/>
      <c r="I550" s="38"/>
      <c r="J550" s="45"/>
      <c r="K550" s="45"/>
      <c r="L550" s="38"/>
      <c r="M550" s="38"/>
      <c r="N550" s="38"/>
      <c r="O550" s="38"/>
      <c r="P550" s="38"/>
      <c r="Q550" s="45"/>
      <c r="R550" s="58"/>
      <c r="S550" s="21" t="n">
        <v>80</v>
      </c>
      <c r="T550" s="22" t="n">
        <f aca="false">C550*S550/1000</f>
        <v>0.32</v>
      </c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</row>
    <row r="551" customFormat="false" ht="12.75" hidden="false" customHeight="false" outlineLevel="0" collapsed="false">
      <c r="A551" s="58"/>
      <c r="B551" s="47" t="s">
        <v>32</v>
      </c>
      <c r="C551" s="112" t="n">
        <v>100</v>
      </c>
      <c r="D551" s="112" t="n">
        <v>100</v>
      </c>
      <c r="E551" s="46"/>
      <c r="F551" s="50"/>
      <c r="G551" s="50"/>
      <c r="H551" s="50"/>
      <c r="I551" s="38"/>
      <c r="J551" s="45"/>
      <c r="K551" s="45"/>
      <c r="L551" s="38"/>
      <c r="M551" s="38"/>
      <c r="N551" s="38"/>
      <c r="O551" s="38"/>
      <c r="P551" s="38"/>
      <c r="Q551" s="45"/>
      <c r="R551" s="58"/>
      <c r="S551" s="21"/>
      <c r="T551" s="22" t="n">
        <f aca="false">C551*S551/1000</f>
        <v>0</v>
      </c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</row>
    <row r="552" customFormat="false" ht="12.75" hidden="false" customHeight="false" outlineLevel="0" collapsed="false">
      <c r="A552" s="58"/>
      <c r="B552" s="47" t="s">
        <v>33</v>
      </c>
      <c r="C552" s="75" t="n">
        <v>115</v>
      </c>
      <c r="D552" s="75" t="n">
        <v>115</v>
      </c>
      <c r="E552" s="46"/>
      <c r="F552" s="50"/>
      <c r="G552" s="50"/>
      <c r="H552" s="50"/>
      <c r="I552" s="38"/>
      <c r="J552" s="45"/>
      <c r="K552" s="45"/>
      <c r="L552" s="38"/>
      <c r="M552" s="38"/>
      <c r="N552" s="38"/>
      <c r="O552" s="38"/>
      <c r="P552" s="38"/>
      <c r="Q552" s="45"/>
      <c r="R552" s="58"/>
      <c r="S552" s="21" t="n">
        <v>55</v>
      </c>
      <c r="T552" s="22" t="n">
        <f aca="false">C552*S552/1000</f>
        <v>6.325</v>
      </c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</row>
    <row r="553" customFormat="false" ht="12.75" hidden="false" customHeight="false" outlineLevel="0" collapsed="false">
      <c r="A553" s="58"/>
      <c r="B553" s="47" t="s">
        <v>34</v>
      </c>
      <c r="C553" s="75" t="n">
        <v>10</v>
      </c>
      <c r="D553" s="75" t="n">
        <v>10</v>
      </c>
      <c r="E553" s="46"/>
      <c r="F553" s="43"/>
      <c r="G553" s="43"/>
      <c r="H553" s="43"/>
      <c r="I553" s="38"/>
      <c r="J553" s="116"/>
      <c r="K553" s="45"/>
      <c r="L553" s="38"/>
      <c r="M553" s="38"/>
      <c r="N553" s="38"/>
      <c r="O553" s="38"/>
      <c r="P553" s="38"/>
      <c r="Q553" s="45"/>
      <c r="R553" s="58"/>
      <c r="S553" s="21" t="n">
        <v>36</v>
      </c>
      <c r="T553" s="22" t="n">
        <f aca="false">C553*S553/1000</f>
        <v>0.36</v>
      </c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</row>
    <row r="554" customFormat="false" ht="12.75" hidden="false" customHeight="false" outlineLevel="0" collapsed="false">
      <c r="A554" s="58" t="n">
        <v>213</v>
      </c>
      <c r="B554" s="147" t="s">
        <v>219</v>
      </c>
      <c r="C554" s="153"/>
      <c r="D554" s="153"/>
      <c r="E554" s="63" t="n">
        <v>40</v>
      </c>
      <c r="F554" s="43" t="n">
        <v>5</v>
      </c>
      <c r="G554" s="43" t="n">
        <v>4.2</v>
      </c>
      <c r="H554" s="43" t="n">
        <v>0.3</v>
      </c>
      <c r="I554" s="38" t="n">
        <v>59</v>
      </c>
      <c r="J554" s="116" t="n">
        <v>0.04</v>
      </c>
      <c r="K554" s="116" t="n">
        <v>0.18</v>
      </c>
      <c r="L554" s="40"/>
      <c r="M554" s="40"/>
      <c r="N554" s="40"/>
      <c r="O554" s="40" t="n">
        <v>22</v>
      </c>
      <c r="P554" s="40" t="n">
        <v>8.1</v>
      </c>
      <c r="Q554" s="45" t="n">
        <v>63.1</v>
      </c>
      <c r="R554" s="58" t="n">
        <v>0.7</v>
      </c>
      <c r="S554" s="21"/>
      <c r="T554" s="22" t="n">
        <f aca="false">C554*S554/1000</f>
        <v>0</v>
      </c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</row>
    <row r="555" s="23" customFormat="true" ht="12.75" hidden="false" customHeight="false" outlineLevel="0" collapsed="false">
      <c r="A555" s="58"/>
      <c r="B555" s="92" t="s">
        <v>78</v>
      </c>
      <c r="C555" s="153" t="n">
        <v>40</v>
      </c>
      <c r="D555" s="153" t="n">
        <v>40</v>
      </c>
      <c r="E555" s="63"/>
      <c r="F555" s="43"/>
      <c r="G555" s="43"/>
      <c r="H555" s="43"/>
      <c r="I555" s="38"/>
      <c r="J555" s="116"/>
      <c r="K555" s="116"/>
      <c r="L555" s="40"/>
      <c r="M555" s="40"/>
      <c r="N555" s="40"/>
      <c r="O555" s="40"/>
      <c r="P555" s="40"/>
      <c r="Q555" s="45"/>
      <c r="R555" s="58"/>
      <c r="S555" s="21" t="n">
        <v>176</v>
      </c>
      <c r="T555" s="22" t="n">
        <f aca="false">C555*S555/1000</f>
        <v>7.04</v>
      </c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</row>
    <row r="556" s="23" customFormat="true" ht="12.75" hidden="false" customHeight="false" outlineLevel="0" collapsed="false">
      <c r="A556" s="41" t="n">
        <v>7</v>
      </c>
      <c r="B556" s="53" t="s">
        <v>139</v>
      </c>
      <c r="C556" s="54"/>
      <c r="D556" s="54"/>
      <c r="E556" s="46" t="n">
        <v>15</v>
      </c>
      <c r="F556" s="50" t="n">
        <v>3.4</v>
      </c>
      <c r="G556" s="50" t="n">
        <v>4.4</v>
      </c>
      <c r="H556" s="50" t="n">
        <v>0</v>
      </c>
      <c r="I556" s="50" t="n">
        <f aca="false">+F556*4+G556*9+H556*4</f>
        <v>53.2</v>
      </c>
      <c r="J556" s="38"/>
      <c r="K556" s="38" t="n">
        <v>0.03</v>
      </c>
      <c r="L556" s="38" t="n">
        <v>0.09</v>
      </c>
      <c r="M556" s="38" t="n">
        <v>0.06</v>
      </c>
      <c r="N556" s="38" t="n">
        <v>0.04</v>
      </c>
      <c r="O556" s="38" t="n">
        <v>108.7</v>
      </c>
      <c r="P556" s="38" t="n">
        <v>2.5</v>
      </c>
      <c r="Q556" s="38" t="n">
        <v>81</v>
      </c>
      <c r="R556" s="41" t="n">
        <v>0.1</v>
      </c>
      <c r="S556" s="21"/>
      <c r="T556" s="22" t="n">
        <f aca="false">C556*S556/1000</f>
        <v>0</v>
      </c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</row>
    <row r="557" s="23" customFormat="true" ht="12.75" hidden="false" customHeight="false" outlineLevel="0" collapsed="false">
      <c r="A557" s="41"/>
      <c r="B557" s="47" t="s">
        <v>40</v>
      </c>
      <c r="C557" s="48" t="n">
        <v>15.9</v>
      </c>
      <c r="D557" s="48" t="n">
        <v>15</v>
      </c>
      <c r="E557" s="46"/>
      <c r="F557" s="50"/>
      <c r="G557" s="50"/>
      <c r="H557" s="50"/>
      <c r="I557" s="50"/>
      <c r="J557" s="38"/>
      <c r="K557" s="38"/>
      <c r="L557" s="38"/>
      <c r="M557" s="38"/>
      <c r="N557" s="38"/>
      <c r="O557" s="38"/>
      <c r="P557" s="38"/>
      <c r="Q557" s="38"/>
      <c r="R557" s="41"/>
      <c r="S557" s="21" t="n">
        <v>400</v>
      </c>
      <c r="T557" s="22" t="n">
        <f aca="false">C557*S557/1000</f>
        <v>6.36</v>
      </c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</row>
    <row r="558" s="23" customFormat="true" ht="12.75" hidden="false" customHeight="false" outlineLevel="0" collapsed="false">
      <c r="A558" s="41"/>
      <c r="B558" s="47" t="s">
        <v>140</v>
      </c>
      <c r="C558" s="48" t="n">
        <v>16.5</v>
      </c>
      <c r="D558" s="48" t="n">
        <v>15</v>
      </c>
      <c r="E558" s="46"/>
      <c r="F558" s="50"/>
      <c r="G558" s="50"/>
      <c r="H558" s="50"/>
      <c r="I558" s="50"/>
      <c r="J558" s="38"/>
      <c r="K558" s="38"/>
      <c r="L558" s="38"/>
      <c r="M558" s="38"/>
      <c r="N558" s="38"/>
      <c r="O558" s="38"/>
      <c r="P558" s="38"/>
      <c r="Q558" s="38"/>
      <c r="R558" s="41"/>
      <c r="S558" s="21"/>
      <c r="T558" s="22" t="n">
        <f aca="false">C558*S558/1000</f>
        <v>0</v>
      </c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</row>
    <row r="559" s="23" customFormat="true" ht="12.75" hidden="false" customHeight="false" outlineLevel="0" collapsed="false">
      <c r="A559" s="41"/>
      <c r="B559" s="47" t="s">
        <v>141</v>
      </c>
      <c r="C559" s="48" t="n">
        <v>16.5</v>
      </c>
      <c r="D559" s="48" t="n">
        <v>15</v>
      </c>
      <c r="E559" s="46"/>
      <c r="F559" s="50"/>
      <c r="G559" s="50"/>
      <c r="H559" s="50"/>
      <c r="I559" s="50"/>
      <c r="J559" s="38"/>
      <c r="K559" s="38"/>
      <c r="L559" s="38"/>
      <c r="M559" s="38"/>
      <c r="N559" s="38"/>
      <c r="O559" s="38"/>
      <c r="P559" s="38"/>
      <c r="Q559" s="38"/>
      <c r="R559" s="41"/>
      <c r="S559" s="21"/>
      <c r="T559" s="22" t="n">
        <f aca="false">C559*S559/1000</f>
        <v>0</v>
      </c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</row>
    <row r="560" s="23" customFormat="true" ht="15.75" hidden="false" customHeight="true" outlineLevel="0" collapsed="false">
      <c r="A560" s="41"/>
      <c r="B560" s="47" t="s">
        <v>142</v>
      </c>
      <c r="C560" s="48" t="n">
        <v>15.9</v>
      </c>
      <c r="D560" s="48" t="n">
        <v>15</v>
      </c>
      <c r="E560" s="46"/>
      <c r="F560" s="50"/>
      <c r="G560" s="50"/>
      <c r="H560" s="50"/>
      <c r="I560" s="50"/>
      <c r="J560" s="38"/>
      <c r="K560" s="38"/>
      <c r="L560" s="38"/>
      <c r="M560" s="38"/>
      <c r="N560" s="38"/>
      <c r="O560" s="38"/>
      <c r="P560" s="38"/>
      <c r="Q560" s="38"/>
      <c r="R560" s="41"/>
      <c r="S560" s="21"/>
      <c r="T560" s="22" t="n">
        <f aca="false">C560*S560/1000</f>
        <v>0</v>
      </c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</row>
    <row r="561" s="23" customFormat="true" ht="12.75" hidden="false" customHeight="false" outlineLevel="0" collapsed="false">
      <c r="A561" s="41"/>
      <c r="B561" s="47" t="s">
        <v>143</v>
      </c>
      <c r="C561" s="48" t="n">
        <v>15.9</v>
      </c>
      <c r="D561" s="48" t="n">
        <v>15</v>
      </c>
      <c r="E561" s="46"/>
      <c r="F561" s="50"/>
      <c r="G561" s="50"/>
      <c r="H561" s="50"/>
      <c r="I561" s="50"/>
      <c r="J561" s="38"/>
      <c r="K561" s="38"/>
      <c r="L561" s="38"/>
      <c r="M561" s="38"/>
      <c r="N561" s="38"/>
      <c r="O561" s="38"/>
      <c r="P561" s="38"/>
      <c r="Q561" s="38"/>
      <c r="R561" s="41"/>
      <c r="S561" s="21"/>
      <c r="T561" s="22" t="n">
        <f aca="false">C561*S561/1000</f>
        <v>0</v>
      </c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</row>
    <row r="562" s="23" customFormat="true" ht="12.75" hidden="false" customHeight="false" outlineLevel="0" collapsed="false">
      <c r="A562" s="45" t="n">
        <v>147</v>
      </c>
      <c r="B562" s="61" t="s">
        <v>74</v>
      </c>
      <c r="C562" s="62" t="n">
        <v>45</v>
      </c>
      <c r="D562" s="62" t="n">
        <v>45</v>
      </c>
      <c r="E562" s="63" t="n">
        <v>45</v>
      </c>
      <c r="F562" s="43" t="n">
        <v>2.4</v>
      </c>
      <c r="G562" s="43" t="n">
        <v>0.9</v>
      </c>
      <c r="H562" s="43" t="n">
        <v>22.8</v>
      </c>
      <c r="I562" s="50" t="n">
        <f aca="false">+F562*4+G562*9+H562*4</f>
        <v>108.9</v>
      </c>
      <c r="J562" s="40" t="n">
        <v>0.07</v>
      </c>
      <c r="K562" s="40" t="n">
        <v>0.02</v>
      </c>
      <c r="L562" s="40" t="n">
        <v>0</v>
      </c>
      <c r="M562" s="40" t="n">
        <v>0</v>
      </c>
      <c r="N562" s="40" t="n">
        <v>0.58</v>
      </c>
      <c r="O562" s="40" t="n">
        <v>10.35</v>
      </c>
      <c r="P562" s="40" t="n">
        <v>6.3</v>
      </c>
      <c r="Q562" s="38" t="n">
        <v>39.15</v>
      </c>
      <c r="R562" s="41" t="n">
        <v>0.9</v>
      </c>
      <c r="S562" s="21"/>
      <c r="T562" s="154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</row>
    <row r="563" s="23" customFormat="true" ht="12.75" hidden="false" customHeight="false" outlineLevel="0" collapsed="false">
      <c r="A563" s="45"/>
      <c r="B563" s="65" t="s">
        <v>220</v>
      </c>
      <c r="C563" s="66"/>
      <c r="D563" s="66"/>
      <c r="E563" s="66" t="n">
        <f aca="false">SUM(E542:E562)</f>
        <v>480</v>
      </c>
      <c r="F563" s="66" t="n">
        <f aca="false">SUM(F542:F562)</f>
        <v>19.5</v>
      </c>
      <c r="G563" s="66" t="n">
        <f aca="false">SUM(G542:G562)</f>
        <v>19.3</v>
      </c>
      <c r="H563" s="66" t="n">
        <f aca="false">SUM(H542:H562)</f>
        <v>62.28</v>
      </c>
      <c r="I563" s="66" t="n">
        <f aca="false">SUM(I542:I562)</f>
        <v>500.02</v>
      </c>
      <c r="J563" s="66" t="n">
        <f aca="false">SUM(J542:J562)</f>
        <v>0.25</v>
      </c>
      <c r="K563" s="66" t="n">
        <f aca="false">SUM(K542:K562)</f>
        <v>0.4</v>
      </c>
      <c r="L563" s="66" t="n">
        <f aca="false">SUM(L542:L562)</f>
        <v>1.89</v>
      </c>
      <c r="M563" s="66" t="n">
        <f aca="false">SUM(M542:M562)</f>
        <v>0.12</v>
      </c>
      <c r="N563" s="66" t="n">
        <f aca="false">SUM(N542:N562)</f>
        <v>1.92</v>
      </c>
      <c r="O563" s="66" t="n">
        <f aca="false">SUM(O542:O562)</f>
        <v>460.45</v>
      </c>
      <c r="P563" s="66" t="n">
        <f aca="false">SUM(P542:P562)</f>
        <v>65</v>
      </c>
      <c r="Q563" s="66" t="n">
        <f aca="false">SUM(Q542:Q562)</f>
        <v>566.15</v>
      </c>
      <c r="R563" s="66" t="n">
        <f aca="false">SUM(R542:R562)</f>
        <v>2.1</v>
      </c>
      <c r="S563" s="21"/>
      <c r="T563" s="67" t="n">
        <v>42</v>
      </c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</row>
    <row r="564" s="23" customFormat="true" ht="12.75" hidden="false" customHeight="false" outlineLevel="0" collapsed="false">
      <c r="A564" s="38"/>
      <c r="B564" s="68" t="s">
        <v>46</v>
      </c>
      <c r="C564" s="101"/>
      <c r="D564" s="101"/>
      <c r="E564" s="101"/>
      <c r="F564" s="101"/>
      <c r="G564" s="101"/>
      <c r="H564" s="101"/>
      <c r="I564" s="101"/>
      <c r="J564" s="102"/>
      <c r="K564" s="102"/>
      <c r="L564" s="102"/>
      <c r="M564" s="102"/>
      <c r="N564" s="102"/>
      <c r="O564" s="102"/>
      <c r="P564" s="102"/>
      <c r="Q564" s="102"/>
      <c r="R564" s="103"/>
      <c r="S564" s="21"/>
      <c r="T564" s="22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</row>
    <row r="565" s="23" customFormat="true" ht="25.5" hidden="false" customHeight="false" outlineLevel="0" collapsed="false">
      <c r="A565" s="38" t="n">
        <v>10</v>
      </c>
      <c r="B565" s="42" t="s">
        <v>163</v>
      </c>
      <c r="C565" s="43"/>
      <c r="D565" s="43" t="s">
        <v>92</v>
      </c>
      <c r="E565" s="50" t="n">
        <v>60</v>
      </c>
      <c r="F565" s="50" t="n">
        <v>1.7</v>
      </c>
      <c r="G565" s="50" t="n">
        <v>3.6</v>
      </c>
      <c r="H565" s="50" t="n">
        <v>8.4</v>
      </c>
      <c r="I565" s="50" t="n">
        <f aca="false">+F565*4+G565*9+H565*4</f>
        <v>72.8</v>
      </c>
      <c r="J565" s="38" t="n">
        <v>0.06</v>
      </c>
      <c r="K565" s="38" t="n">
        <v>0.07</v>
      </c>
      <c r="L565" s="38" t="n">
        <v>21.2</v>
      </c>
      <c r="M565" s="38" t="n">
        <v>0.01</v>
      </c>
      <c r="N565" s="38" t="n">
        <v>0.9</v>
      </c>
      <c r="O565" s="38" t="n">
        <v>66</v>
      </c>
      <c r="P565" s="38" t="n">
        <v>6.5</v>
      </c>
      <c r="Q565" s="38" t="n">
        <v>41.1</v>
      </c>
      <c r="R565" s="41" t="n">
        <v>0.2</v>
      </c>
      <c r="S565" s="21"/>
      <c r="T565" s="22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</row>
    <row r="566" s="23" customFormat="true" ht="12.75" hidden="false" customHeight="false" outlineLevel="0" collapsed="false">
      <c r="A566" s="41"/>
      <c r="B566" s="47" t="s">
        <v>62</v>
      </c>
      <c r="C566" s="48" t="n">
        <v>88.8</v>
      </c>
      <c r="D566" s="48" t="n">
        <v>70.8</v>
      </c>
      <c r="E566" s="46"/>
      <c r="F566" s="50"/>
      <c r="G566" s="50"/>
      <c r="H566" s="50"/>
      <c r="I566" s="50"/>
      <c r="J566" s="38"/>
      <c r="K566" s="38"/>
      <c r="L566" s="38"/>
      <c r="M566" s="38"/>
      <c r="N566" s="38"/>
      <c r="O566" s="38"/>
      <c r="P566" s="38"/>
      <c r="Q566" s="38"/>
      <c r="R566" s="41"/>
      <c r="S566" s="21" t="n">
        <v>35</v>
      </c>
      <c r="T566" s="22" t="n">
        <f aca="false">C566*S566/1000</f>
        <v>3.108</v>
      </c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</row>
    <row r="567" s="23" customFormat="true" ht="12.75" hidden="false" customHeight="false" outlineLevel="0" collapsed="false">
      <c r="A567" s="41"/>
      <c r="B567" s="47" t="s">
        <v>147</v>
      </c>
      <c r="C567" s="48" t="n">
        <v>7.8</v>
      </c>
      <c r="D567" s="48" t="n">
        <v>6</v>
      </c>
      <c r="E567" s="46"/>
      <c r="F567" s="50"/>
      <c r="G567" s="50"/>
      <c r="H567" s="50"/>
      <c r="I567" s="50"/>
      <c r="J567" s="38"/>
      <c r="K567" s="38"/>
      <c r="L567" s="38"/>
      <c r="M567" s="38"/>
      <c r="N567" s="38"/>
      <c r="O567" s="38"/>
      <c r="P567" s="38"/>
      <c r="Q567" s="38"/>
      <c r="R567" s="41"/>
      <c r="S567" s="21"/>
      <c r="T567" s="22" t="n">
        <f aca="false">C567*S567/1000</f>
        <v>0</v>
      </c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</row>
    <row r="568" s="23" customFormat="true" ht="12.75" hidden="false" customHeight="true" outlineLevel="0" collapsed="false">
      <c r="A568" s="41"/>
      <c r="B568" s="47" t="s">
        <v>164</v>
      </c>
      <c r="C568" s="48" t="n">
        <v>7.5</v>
      </c>
      <c r="D568" s="48" t="n">
        <v>6</v>
      </c>
      <c r="E568" s="46"/>
      <c r="F568" s="50"/>
      <c r="G568" s="50"/>
      <c r="H568" s="50"/>
      <c r="I568" s="50"/>
      <c r="J568" s="38"/>
      <c r="K568" s="38"/>
      <c r="L568" s="38"/>
      <c r="M568" s="38"/>
      <c r="N568" s="38"/>
      <c r="O568" s="38"/>
      <c r="P568" s="38"/>
      <c r="Q568" s="38"/>
      <c r="R568" s="41"/>
      <c r="S568" s="21" t="n">
        <v>55</v>
      </c>
      <c r="T568" s="22" t="n">
        <f aca="false">C568*S568/1000</f>
        <v>0.4125</v>
      </c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</row>
    <row r="569" s="23" customFormat="true" ht="15" hidden="false" customHeight="true" outlineLevel="0" collapsed="false">
      <c r="A569" s="41"/>
      <c r="B569" s="47" t="s">
        <v>34</v>
      </c>
      <c r="C569" s="48" t="n">
        <v>3</v>
      </c>
      <c r="D569" s="48" t="n">
        <v>3</v>
      </c>
      <c r="E569" s="46"/>
      <c r="F569" s="50"/>
      <c r="G569" s="50"/>
      <c r="H569" s="50"/>
      <c r="I569" s="50"/>
      <c r="J569" s="38"/>
      <c r="K569" s="38"/>
      <c r="L569" s="38"/>
      <c r="M569" s="38"/>
      <c r="N569" s="38"/>
      <c r="O569" s="38"/>
      <c r="P569" s="38"/>
      <c r="Q569" s="38"/>
      <c r="R569" s="41"/>
      <c r="S569" s="21" t="n">
        <v>55</v>
      </c>
      <c r="T569" s="22" t="n">
        <f aca="false">C569*S569/1000</f>
        <v>0.165</v>
      </c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</row>
    <row r="570" s="23" customFormat="true" ht="15" hidden="false" customHeight="true" outlineLevel="0" collapsed="false">
      <c r="A570" s="41"/>
      <c r="B570" s="47" t="s">
        <v>72</v>
      </c>
      <c r="C570" s="48" t="n">
        <v>0.18</v>
      </c>
      <c r="D570" s="48" t="n">
        <v>0.18</v>
      </c>
      <c r="E570" s="46"/>
      <c r="F570" s="50"/>
      <c r="G570" s="50"/>
      <c r="H570" s="50"/>
      <c r="I570" s="50"/>
      <c r="J570" s="38"/>
      <c r="K570" s="38"/>
      <c r="L570" s="38"/>
      <c r="M570" s="38"/>
      <c r="N570" s="38"/>
      <c r="O570" s="38"/>
      <c r="P570" s="38"/>
      <c r="Q570" s="38"/>
      <c r="R570" s="41"/>
      <c r="S570" s="21" t="n">
        <v>250</v>
      </c>
      <c r="T570" s="22" t="n">
        <f aca="false">C570*S570/1000</f>
        <v>0.045</v>
      </c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</row>
    <row r="571" s="23" customFormat="true" ht="15" hidden="false" customHeight="true" outlineLevel="0" collapsed="false">
      <c r="A571" s="41"/>
      <c r="B571" s="47" t="s">
        <v>53</v>
      </c>
      <c r="C571" s="48" t="n">
        <v>3</v>
      </c>
      <c r="D571" s="48" t="n">
        <v>3</v>
      </c>
      <c r="E571" s="46"/>
      <c r="F571" s="50"/>
      <c r="G571" s="50"/>
      <c r="H571" s="50"/>
      <c r="I571" s="50"/>
      <c r="J571" s="38"/>
      <c r="K571" s="38"/>
      <c r="L571" s="38"/>
      <c r="M571" s="38"/>
      <c r="N571" s="38"/>
      <c r="O571" s="38"/>
      <c r="P571" s="38"/>
      <c r="Q571" s="38"/>
      <c r="R571" s="41"/>
      <c r="S571" s="21" t="n">
        <v>85</v>
      </c>
      <c r="T571" s="22" t="n">
        <f aca="false">C571*S571/1000</f>
        <v>0.255</v>
      </c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</row>
    <row r="572" s="23" customFormat="true" ht="15.75" hidden="false" customHeight="true" outlineLevel="0" collapsed="false">
      <c r="A572" s="41"/>
      <c r="B572" s="52" t="s">
        <v>60</v>
      </c>
      <c r="C572" s="48" t="n">
        <v>1.05</v>
      </c>
      <c r="D572" s="48" t="n">
        <v>1.05</v>
      </c>
      <c r="E572" s="46"/>
      <c r="F572" s="50"/>
      <c r="G572" s="50"/>
      <c r="H572" s="50"/>
      <c r="I572" s="50"/>
      <c r="J572" s="38"/>
      <c r="K572" s="38"/>
      <c r="L572" s="38"/>
      <c r="M572" s="38"/>
      <c r="N572" s="38"/>
      <c r="O572" s="38"/>
      <c r="P572" s="38"/>
      <c r="Q572" s="38"/>
      <c r="R572" s="41"/>
      <c r="S572" s="21" t="n">
        <v>17</v>
      </c>
      <c r="T572" s="22" t="n">
        <f aca="false">C572*S572/1000</f>
        <v>0.01785</v>
      </c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</row>
    <row r="573" s="23" customFormat="true" ht="24.75" hidden="false" customHeight="true" outlineLevel="0" collapsed="false">
      <c r="A573" s="45" t="n">
        <v>87</v>
      </c>
      <c r="B573" s="69" t="s">
        <v>221</v>
      </c>
      <c r="C573" s="70"/>
      <c r="D573" s="70"/>
      <c r="E573" s="50" t="n">
        <v>250</v>
      </c>
      <c r="F573" s="50" t="n">
        <v>8.6</v>
      </c>
      <c r="G573" s="50" t="n">
        <v>8.4</v>
      </c>
      <c r="H573" s="50" t="n">
        <v>13.3</v>
      </c>
      <c r="I573" s="50" t="n">
        <v>145.9</v>
      </c>
      <c r="J573" s="38" t="n">
        <v>0.1</v>
      </c>
      <c r="K573" s="38" t="n">
        <v>0.1</v>
      </c>
      <c r="L573" s="38" t="n">
        <v>3.1</v>
      </c>
      <c r="M573" s="38" t="n">
        <v>0.15</v>
      </c>
      <c r="N573" s="38" t="n">
        <v>0.5</v>
      </c>
      <c r="O573" s="38" t="n">
        <v>44.3</v>
      </c>
      <c r="P573" s="38" t="n">
        <v>15.6</v>
      </c>
      <c r="Q573" s="38" t="n">
        <v>86.5</v>
      </c>
      <c r="R573" s="38" t="n">
        <v>0.9</v>
      </c>
      <c r="S573" s="21"/>
      <c r="T573" s="22" t="n">
        <f aca="false">C573*S573/1000</f>
        <v>0</v>
      </c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</row>
    <row r="574" s="23" customFormat="true" ht="15" hidden="false" customHeight="true" outlineLevel="0" collapsed="false">
      <c r="A574" s="58"/>
      <c r="B574" s="47" t="s">
        <v>222</v>
      </c>
      <c r="C574" s="48" t="n">
        <v>40</v>
      </c>
      <c r="D574" s="48" t="n">
        <v>40</v>
      </c>
      <c r="E574" s="46"/>
      <c r="F574" s="50"/>
      <c r="G574" s="50"/>
      <c r="H574" s="50"/>
      <c r="I574" s="50"/>
      <c r="J574" s="38"/>
      <c r="K574" s="38"/>
      <c r="L574" s="38"/>
      <c r="M574" s="38"/>
      <c r="N574" s="38"/>
      <c r="O574" s="38"/>
      <c r="P574" s="38"/>
      <c r="Q574" s="38"/>
      <c r="R574" s="38"/>
      <c r="S574" s="21" t="n">
        <v>280</v>
      </c>
      <c r="T574" s="22" t="n">
        <f aca="false">C574*S574/1000</f>
        <v>11.2</v>
      </c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</row>
    <row r="575" s="23" customFormat="true" ht="15" hidden="false" customHeight="true" outlineLevel="0" collapsed="false">
      <c r="A575" s="58"/>
      <c r="B575" s="47" t="s">
        <v>55</v>
      </c>
      <c r="C575" s="48" t="n">
        <v>93.2</v>
      </c>
      <c r="D575" s="48" t="n">
        <v>70</v>
      </c>
      <c r="E575" s="57"/>
      <c r="F575" s="38"/>
      <c r="G575" s="38"/>
      <c r="H575" s="38"/>
      <c r="I575" s="50"/>
      <c r="J575" s="38"/>
      <c r="K575" s="38"/>
      <c r="L575" s="38"/>
      <c r="M575" s="38"/>
      <c r="N575" s="38"/>
      <c r="O575" s="38"/>
      <c r="P575" s="38"/>
      <c r="Q575" s="38"/>
      <c r="R575" s="38"/>
      <c r="S575" s="21" t="n">
        <v>25</v>
      </c>
      <c r="T575" s="22" t="n">
        <f aca="false">C575*S575/1000</f>
        <v>2.33</v>
      </c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</row>
    <row r="576" s="23" customFormat="true" ht="14.25" hidden="false" customHeight="true" outlineLevel="0" collapsed="false">
      <c r="A576" s="58"/>
      <c r="B576" s="47" t="s">
        <v>57</v>
      </c>
      <c r="C576" s="48" t="n">
        <v>20</v>
      </c>
      <c r="D576" s="48" t="n">
        <v>16</v>
      </c>
      <c r="E576" s="46"/>
      <c r="F576" s="50"/>
      <c r="G576" s="50"/>
      <c r="H576" s="50"/>
      <c r="I576" s="50"/>
      <c r="J576" s="38"/>
      <c r="K576" s="38"/>
      <c r="L576" s="38"/>
      <c r="M576" s="38"/>
      <c r="N576" s="38"/>
      <c r="O576" s="38"/>
      <c r="P576" s="38"/>
      <c r="Q576" s="38"/>
      <c r="R576" s="38"/>
      <c r="S576" s="21" t="n">
        <v>55</v>
      </c>
      <c r="T576" s="22" t="n">
        <f aca="false">C576*S576/1000</f>
        <v>1.1</v>
      </c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</row>
    <row r="577" s="23" customFormat="true" ht="13.5" hidden="false" customHeight="true" outlineLevel="0" collapsed="false">
      <c r="A577" s="58"/>
      <c r="B577" s="47" t="s">
        <v>52</v>
      </c>
      <c r="C577" s="48" t="n">
        <v>9.5</v>
      </c>
      <c r="D577" s="48" t="n">
        <v>8</v>
      </c>
      <c r="E577" s="46"/>
      <c r="F577" s="50"/>
      <c r="G577" s="50"/>
      <c r="H577" s="50"/>
      <c r="I577" s="50"/>
      <c r="J577" s="38"/>
      <c r="K577" s="38"/>
      <c r="L577" s="38"/>
      <c r="M577" s="38"/>
      <c r="N577" s="38"/>
      <c r="O577" s="38"/>
      <c r="P577" s="38"/>
      <c r="Q577" s="38"/>
      <c r="R577" s="38"/>
      <c r="S577" s="45" t="n">
        <v>30</v>
      </c>
      <c r="T577" s="22" t="n">
        <f aca="false">C577*S577/1000</f>
        <v>0.285</v>
      </c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</row>
    <row r="578" s="23" customFormat="true" ht="13.5" hidden="false" customHeight="true" outlineLevel="0" collapsed="false">
      <c r="A578" s="58"/>
      <c r="B578" s="47" t="s">
        <v>107</v>
      </c>
      <c r="C578" s="48" t="n">
        <v>5</v>
      </c>
      <c r="D578" s="48" t="n">
        <v>5</v>
      </c>
      <c r="E578" s="46"/>
      <c r="F578" s="50"/>
      <c r="G578" s="50"/>
      <c r="H578" s="50"/>
      <c r="I578" s="50"/>
      <c r="J578" s="38"/>
      <c r="K578" s="38"/>
      <c r="L578" s="38"/>
      <c r="M578" s="38"/>
      <c r="N578" s="38"/>
      <c r="O578" s="38"/>
      <c r="P578" s="38"/>
      <c r="Q578" s="38"/>
      <c r="R578" s="38"/>
      <c r="S578" s="45" t="n">
        <v>50</v>
      </c>
      <c r="T578" s="22" t="n">
        <f aca="false">C578*S578/1000</f>
        <v>0.25</v>
      </c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</row>
    <row r="579" s="23" customFormat="true" ht="13.5" hidden="false" customHeight="true" outlineLevel="0" collapsed="false">
      <c r="A579" s="58"/>
      <c r="B579" s="47" t="s">
        <v>37</v>
      </c>
      <c r="C579" s="48" t="n">
        <v>3.7</v>
      </c>
      <c r="D579" s="48" t="n">
        <v>3.7</v>
      </c>
      <c r="E579" s="46"/>
      <c r="F579" s="50"/>
      <c r="G579" s="50"/>
      <c r="H579" s="50"/>
      <c r="I579" s="50"/>
      <c r="J579" s="38"/>
      <c r="K579" s="38"/>
      <c r="L579" s="38"/>
      <c r="M579" s="38"/>
      <c r="N579" s="38"/>
      <c r="O579" s="38"/>
      <c r="P579" s="38"/>
      <c r="Q579" s="38"/>
      <c r="R579" s="38"/>
      <c r="S579" s="45" t="n">
        <v>450</v>
      </c>
      <c r="T579" s="22" t="n">
        <f aca="false">C579*S579/1000</f>
        <v>1.665</v>
      </c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</row>
    <row r="580" s="23" customFormat="true" ht="13.5" hidden="false" customHeight="true" outlineLevel="0" collapsed="false">
      <c r="A580" s="58"/>
      <c r="B580" s="47" t="s">
        <v>183</v>
      </c>
      <c r="C580" s="48" t="n">
        <v>1.8</v>
      </c>
      <c r="D580" s="48" t="n">
        <v>1.75</v>
      </c>
      <c r="E580" s="46"/>
      <c r="F580" s="50"/>
      <c r="G580" s="50"/>
      <c r="H580" s="50"/>
      <c r="I580" s="50"/>
      <c r="J580" s="38"/>
      <c r="K580" s="38"/>
      <c r="L580" s="38"/>
      <c r="M580" s="38"/>
      <c r="N580" s="38"/>
      <c r="O580" s="38"/>
      <c r="P580" s="38"/>
      <c r="Q580" s="38"/>
      <c r="R580" s="38"/>
      <c r="S580" s="45"/>
      <c r="T580" s="22" t="n">
        <f aca="false">C580*S580/1000</f>
        <v>0</v>
      </c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</row>
    <row r="581" customFormat="false" ht="12.75" hidden="false" customHeight="false" outlineLevel="0" collapsed="false">
      <c r="A581" s="58"/>
      <c r="B581" s="47" t="s">
        <v>33</v>
      </c>
      <c r="C581" s="48" t="n">
        <v>200</v>
      </c>
      <c r="D581" s="48" t="n">
        <v>200</v>
      </c>
      <c r="E581" s="46"/>
      <c r="F581" s="50"/>
      <c r="G581" s="50"/>
      <c r="H581" s="50"/>
      <c r="I581" s="50"/>
      <c r="J581" s="38"/>
      <c r="K581" s="38"/>
      <c r="L581" s="38"/>
      <c r="M581" s="38"/>
      <c r="N581" s="38"/>
      <c r="O581" s="38"/>
      <c r="P581" s="38"/>
      <c r="Q581" s="38"/>
      <c r="R581" s="38"/>
      <c r="S581" s="45"/>
      <c r="T581" s="22" t="n">
        <f aca="false">C581*S581/1000</f>
        <v>0</v>
      </c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</row>
    <row r="582" customFormat="false" ht="25.5" hidden="false" customHeight="false" outlineLevel="0" collapsed="false">
      <c r="A582" s="58" t="n">
        <v>305</v>
      </c>
      <c r="B582" s="155" t="s">
        <v>223</v>
      </c>
      <c r="C582" s="128"/>
      <c r="D582" s="128"/>
      <c r="E582" s="46" t="n">
        <v>80</v>
      </c>
      <c r="F582" s="50" t="n">
        <v>10</v>
      </c>
      <c r="G582" s="50" t="n">
        <v>14.1</v>
      </c>
      <c r="H582" s="50" t="n">
        <v>9.6</v>
      </c>
      <c r="I582" s="50" t="n">
        <f aca="false">+F582*4+G582*9+H582*4</f>
        <v>205.3</v>
      </c>
      <c r="J582" s="45" t="n">
        <v>0.05</v>
      </c>
      <c r="K582" s="45" t="n">
        <v>0.08</v>
      </c>
      <c r="L582" s="38" t="n">
        <v>2.1</v>
      </c>
      <c r="M582" s="38" t="n">
        <v>0.08</v>
      </c>
      <c r="N582" s="38" t="n">
        <v>0.8</v>
      </c>
      <c r="O582" s="38" t="n">
        <v>54.6</v>
      </c>
      <c r="P582" s="38" t="n">
        <v>11.2</v>
      </c>
      <c r="Q582" s="45" t="n">
        <v>181.3</v>
      </c>
      <c r="R582" s="58" t="n">
        <v>1.1</v>
      </c>
      <c r="S582" s="21"/>
      <c r="T582" s="22" t="n">
        <f aca="false">C582*S582/1000</f>
        <v>0</v>
      </c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</row>
    <row r="583" customFormat="false" ht="12.75" hidden="false" customHeight="false" outlineLevel="0" collapsed="false">
      <c r="A583" s="58"/>
      <c r="B583" s="47" t="s">
        <v>99</v>
      </c>
      <c r="C583" s="75" t="n">
        <v>98</v>
      </c>
      <c r="D583" s="75" t="n">
        <v>79.2</v>
      </c>
      <c r="E583" s="46"/>
      <c r="F583" s="50"/>
      <c r="G583" s="50"/>
      <c r="H583" s="50"/>
      <c r="I583" s="50"/>
      <c r="J583" s="45"/>
      <c r="K583" s="45"/>
      <c r="L583" s="38"/>
      <c r="M583" s="38"/>
      <c r="N583" s="38"/>
      <c r="O583" s="38"/>
      <c r="P583" s="38"/>
      <c r="Q583" s="45"/>
      <c r="R583" s="58"/>
      <c r="S583" s="21"/>
      <c r="T583" s="22" t="n">
        <f aca="false">C583*S583/1000</f>
        <v>0</v>
      </c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</row>
    <row r="584" customFormat="false" ht="12.75" hidden="false" customHeight="false" outlineLevel="0" collapsed="false">
      <c r="A584" s="58"/>
      <c r="B584" s="47" t="s">
        <v>224</v>
      </c>
      <c r="C584" s="75" t="n">
        <v>126.9</v>
      </c>
      <c r="D584" s="75" t="n">
        <v>58.96</v>
      </c>
      <c r="E584" s="46"/>
      <c r="F584" s="50"/>
      <c r="G584" s="50"/>
      <c r="H584" s="50"/>
      <c r="I584" s="50"/>
      <c r="J584" s="45"/>
      <c r="K584" s="45"/>
      <c r="L584" s="38"/>
      <c r="M584" s="38"/>
      <c r="N584" s="38"/>
      <c r="O584" s="38"/>
      <c r="P584" s="38"/>
      <c r="Q584" s="45"/>
      <c r="R584" s="58"/>
      <c r="S584" s="21" t="n">
        <v>200</v>
      </c>
      <c r="T584" s="22" t="n">
        <f aca="false">C584*S584/1000</f>
        <v>25.38</v>
      </c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</row>
    <row r="585" customFormat="false" ht="12.75" hidden="false" customHeight="false" outlineLevel="0" collapsed="false">
      <c r="A585" s="58"/>
      <c r="B585" s="47" t="s">
        <v>39</v>
      </c>
      <c r="C585" s="75" t="n">
        <v>14.4</v>
      </c>
      <c r="D585" s="75" t="n">
        <v>14.4</v>
      </c>
      <c r="E585" s="46"/>
      <c r="F585" s="50"/>
      <c r="G585" s="50"/>
      <c r="H585" s="50"/>
      <c r="I585" s="50"/>
      <c r="J585" s="45"/>
      <c r="K585" s="45"/>
      <c r="L585" s="38"/>
      <c r="M585" s="38"/>
      <c r="N585" s="38"/>
      <c r="O585" s="38"/>
      <c r="P585" s="38"/>
      <c r="Q585" s="45"/>
      <c r="R585" s="58"/>
      <c r="S585" s="21" t="n">
        <v>36</v>
      </c>
      <c r="T585" s="22" t="n">
        <f aca="false">C585*S585/1000</f>
        <v>0.5184</v>
      </c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</row>
    <row r="586" customFormat="false" ht="12.75" hidden="false" customHeight="false" outlineLevel="0" collapsed="false">
      <c r="A586" s="58"/>
      <c r="B586" s="47" t="s">
        <v>32</v>
      </c>
      <c r="C586" s="75" t="n">
        <v>20.8</v>
      </c>
      <c r="D586" s="75" t="n">
        <v>20.8</v>
      </c>
      <c r="E586" s="46"/>
      <c r="F586" s="50"/>
      <c r="G586" s="50"/>
      <c r="H586" s="50"/>
      <c r="I586" s="50"/>
      <c r="J586" s="45"/>
      <c r="K586" s="45"/>
      <c r="L586" s="38"/>
      <c r="M586" s="38"/>
      <c r="N586" s="38"/>
      <c r="O586" s="38"/>
      <c r="P586" s="38"/>
      <c r="Q586" s="45"/>
      <c r="R586" s="58"/>
      <c r="S586" s="21" t="n">
        <v>80</v>
      </c>
      <c r="T586" s="22" t="n">
        <f aca="false">C586*S586/1000</f>
        <v>1.664</v>
      </c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</row>
    <row r="587" customFormat="false" ht="12.75" hidden="false" customHeight="false" outlineLevel="0" collapsed="false">
      <c r="A587" s="33"/>
      <c r="B587" s="47" t="s">
        <v>115</v>
      </c>
      <c r="C587" s="75" t="n">
        <v>8</v>
      </c>
      <c r="D587" s="75" t="n">
        <v>8</v>
      </c>
      <c r="E587" s="137"/>
      <c r="F587" s="49"/>
      <c r="G587" s="49"/>
      <c r="H587" s="49"/>
      <c r="I587" s="50"/>
      <c r="J587" s="32"/>
      <c r="K587" s="32"/>
      <c r="L587" s="32"/>
      <c r="M587" s="32"/>
      <c r="N587" s="32"/>
      <c r="O587" s="32"/>
      <c r="P587" s="32"/>
      <c r="Q587" s="32"/>
      <c r="R587" s="41"/>
      <c r="S587" s="21" t="n">
        <v>80</v>
      </c>
      <c r="T587" s="22" t="n">
        <f aca="false">C587*S587/1000</f>
        <v>0.64</v>
      </c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</row>
    <row r="588" customFormat="false" ht="12.75" hidden="false" customHeight="false" outlineLevel="0" collapsed="false">
      <c r="A588" s="41"/>
      <c r="B588" s="52" t="s">
        <v>36</v>
      </c>
      <c r="C588" s="75" t="s">
        <v>36</v>
      </c>
      <c r="D588" s="75" t="n">
        <v>80</v>
      </c>
      <c r="E588" s="46"/>
      <c r="F588" s="50"/>
      <c r="G588" s="50"/>
      <c r="H588" s="50"/>
      <c r="I588" s="50"/>
      <c r="J588" s="38"/>
      <c r="K588" s="38"/>
      <c r="L588" s="38"/>
      <c r="M588" s="38"/>
      <c r="N588" s="38"/>
      <c r="O588" s="38"/>
      <c r="P588" s="38"/>
      <c r="Q588" s="38"/>
      <c r="R588" s="41"/>
      <c r="S588" s="21"/>
      <c r="T588" s="22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</row>
    <row r="589" customFormat="false" ht="12.75" hidden="false" customHeight="false" outlineLevel="0" collapsed="false">
      <c r="A589" s="41"/>
      <c r="B589" s="47" t="s">
        <v>37</v>
      </c>
      <c r="C589" s="75" t="n">
        <v>2.4</v>
      </c>
      <c r="D589" s="75" t="n">
        <v>2.4</v>
      </c>
      <c r="E589" s="46"/>
      <c r="F589" s="50"/>
      <c r="G589" s="50"/>
      <c r="H589" s="50"/>
      <c r="I589" s="50"/>
      <c r="J589" s="38"/>
      <c r="K589" s="38"/>
      <c r="L589" s="38"/>
      <c r="M589" s="38"/>
      <c r="N589" s="38"/>
      <c r="O589" s="38"/>
      <c r="P589" s="38"/>
      <c r="Q589" s="38"/>
      <c r="R589" s="41"/>
      <c r="S589" s="21" t="n">
        <v>450</v>
      </c>
      <c r="T589" s="22" t="n">
        <f aca="false">C589*S589/1000</f>
        <v>1.08</v>
      </c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</row>
    <row r="590" customFormat="false" ht="12.75" hidden="false" customHeight="false" outlineLevel="0" collapsed="false">
      <c r="A590" s="58" t="n">
        <v>350</v>
      </c>
      <c r="B590" s="53" t="s">
        <v>69</v>
      </c>
      <c r="C590" s="54"/>
      <c r="D590" s="54"/>
      <c r="E590" s="59" t="n">
        <v>30</v>
      </c>
      <c r="F590" s="59" t="n">
        <v>0.6</v>
      </c>
      <c r="G590" s="46" t="n">
        <v>1.5</v>
      </c>
      <c r="H590" s="50" t="n">
        <v>2.1</v>
      </c>
      <c r="I590" s="50" t="n">
        <f aca="false">+F590*4+G590*9+H590*4</f>
        <v>24.3</v>
      </c>
      <c r="J590" s="45" t="n">
        <v>0.01</v>
      </c>
      <c r="K590" s="45" t="n">
        <v>0.06</v>
      </c>
      <c r="L590" s="38" t="n">
        <v>1.8</v>
      </c>
      <c r="M590" s="38" t="n">
        <v>0</v>
      </c>
      <c r="N590" s="38" t="n">
        <v>0</v>
      </c>
      <c r="O590" s="38" t="n">
        <v>18.7</v>
      </c>
      <c r="P590" s="38" t="n">
        <v>0</v>
      </c>
      <c r="Q590" s="45" t="n">
        <v>45.2</v>
      </c>
      <c r="R590" s="58" t="n">
        <v>0.1</v>
      </c>
      <c r="S590" s="21"/>
      <c r="T590" s="22" t="n">
        <f aca="false">C590*S590/1000</f>
        <v>0</v>
      </c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</row>
    <row r="591" customFormat="false" ht="12.75" hidden="false" customHeight="false" outlineLevel="0" collapsed="false">
      <c r="A591" s="58"/>
      <c r="B591" s="79" t="s">
        <v>32</v>
      </c>
      <c r="C591" s="80" t="n">
        <v>15</v>
      </c>
      <c r="D591" s="80" t="n">
        <v>15</v>
      </c>
      <c r="E591" s="156"/>
      <c r="F591" s="59"/>
      <c r="G591" s="46"/>
      <c r="H591" s="50"/>
      <c r="I591" s="50"/>
      <c r="J591" s="45"/>
      <c r="K591" s="45"/>
      <c r="L591" s="38"/>
      <c r="M591" s="38"/>
      <c r="N591" s="38"/>
      <c r="O591" s="38"/>
      <c r="P591" s="38"/>
      <c r="Q591" s="45"/>
      <c r="R591" s="58"/>
      <c r="S591" s="21" t="n">
        <v>80</v>
      </c>
      <c r="T591" s="22" t="n">
        <f aca="false">C591*S591/1000</f>
        <v>1.2</v>
      </c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</row>
    <row r="592" customFormat="false" ht="12.75" hidden="false" customHeight="false" outlineLevel="0" collapsed="false">
      <c r="A592" s="58"/>
      <c r="B592" s="79" t="s">
        <v>37</v>
      </c>
      <c r="C592" s="80" t="n">
        <v>1.65</v>
      </c>
      <c r="D592" s="80" t="n">
        <v>1.65</v>
      </c>
      <c r="E592" s="156"/>
      <c r="F592" s="59"/>
      <c r="G592" s="46"/>
      <c r="H592" s="50"/>
      <c r="I592" s="50"/>
      <c r="J592" s="45"/>
      <c r="K592" s="45"/>
      <c r="L592" s="38"/>
      <c r="M592" s="38"/>
      <c r="N592" s="38"/>
      <c r="O592" s="38"/>
      <c r="P592" s="38"/>
      <c r="Q592" s="45"/>
      <c r="R592" s="58"/>
      <c r="S592" s="21" t="n">
        <v>450</v>
      </c>
      <c r="T592" s="22" t="n">
        <f aca="false">C592*S592/1000</f>
        <v>0.7425</v>
      </c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</row>
    <row r="593" customFormat="false" ht="12.75" hidden="false" customHeight="false" outlineLevel="0" collapsed="false">
      <c r="A593" s="58"/>
      <c r="B593" s="79" t="s">
        <v>70</v>
      </c>
      <c r="C593" s="80" t="n">
        <v>1.65</v>
      </c>
      <c r="D593" s="80" t="n">
        <v>1.65</v>
      </c>
      <c r="E593" s="156"/>
      <c r="F593" s="59"/>
      <c r="G593" s="46"/>
      <c r="H593" s="50"/>
      <c r="I593" s="50"/>
      <c r="J593" s="45"/>
      <c r="K593" s="45"/>
      <c r="L593" s="38"/>
      <c r="M593" s="38"/>
      <c r="N593" s="38"/>
      <c r="O593" s="38"/>
      <c r="P593" s="38"/>
      <c r="Q593" s="45"/>
      <c r="R593" s="58"/>
      <c r="S593" s="21" t="n">
        <v>30</v>
      </c>
      <c r="T593" s="22" t="n">
        <f aca="false">C593*S593/1000</f>
        <v>0.0495</v>
      </c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</row>
    <row r="594" customFormat="false" ht="12.75" hidden="false" customHeight="false" outlineLevel="0" collapsed="false">
      <c r="A594" s="58"/>
      <c r="B594" s="79" t="s">
        <v>33</v>
      </c>
      <c r="C594" s="80" t="n">
        <v>15</v>
      </c>
      <c r="D594" s="80" t="n">
        <v>15</v>
      </c>
      <c r="E594" s="156"/>
      <c r="F594" s="59"/>
      <c r="G594" s="46"/>
      <c r="H594" s="50"/>
      <c r="I594" s="50"/>
      <c r="J594" s="45"/>
      <c r="K594" s="45"/>
      <c r="L594" s="38"/>
      <c r="M594" s="38"/>
      <c r="N594" s="38"/>
      <c r="O594" s="38"/>
      <c r="P594" s="38"/>
      <c r="Q594" s="45"/>
      <c r="R594" s="58"/>
      <c r="S594" s="21"/>
      <c r="T594" s="22" t="n">
        <f aca="false">C594*S594/1000</f>
        <v>0</v>
      </c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</row>
    <row r="595" customFormat="false" ht="12.75" hidden="false" customHeight="false" outlineLevel="0" collapsed="false">
      <c r="A595" s="58"/>
      <c r="B595" s="79" t="s">
        <v>34</v>
      </c>
      <c r="C595" s="80" t="n">
        <v>0.3</v>
      </c>
      <c r="D595" s="80" t="n">
        <v>0.3</v>
      </c>
      <c r="E595" s="156"/>
      <c r="F595" s="59"/>
      <c r="G595" s="46"/>
      <c r="H595" s="50"/>
      <c r="I595" s="50"/>
      <c r="J595" s="45"/>
      <c r="K595" s="45"/>
      <c r="L595" s="38"/>
      <c r="M595" s="38"/>
      <c r="N595" s="38"/>
      <c r="O595" s="38"/>
      <c r="P595" s="38"/>
      <c r="Q595" s="45"/>
      <c r="R595" s="58"/>
      <c r="S595" s="21" t="n">
        <v>55</v>
      </c>
      <c r="T595" s="22" t="n">
        <f aca="false">C595*S595/1000</f>
        <v>0.0165</v>
      </c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</row>
    <row r="596" customFormat="false" ht="12.75" hidden="false" customHeight="false" outlineLevel="0" collapsed="false">
      <c r="A596" s="58"/>
      <c r="B596" s="79" t="s">
        <v>60</v>
      </c>
      <c r="C596" s="80" t="n">
        <v>0.24</v>
      </c>
      <c r="D596" s="80" t="n">
        <v>0.24</v>
      </c>
      <c r="E596" s="137"/>
      <c r="F596" s="49"/>
      <c r="G596" s="50"/>
      <c r="H596" s="50"/>
      <c r="I596" s="50"/>
      <c r="J596" s="45"/>
      <c r="K596" s="45"/>
      <c r="L596" s="38"/>
      <c r="M596" s="38"/>
      <c r="N596" s="38"/>
      <c r="O596" s="38"/>
      <c r="P596" s="38"/>
      <c r="Q596" s="45"/>
      <c r="R596" s="58"/>
      <c r="S596" s="21" t="n">
        <v>17</v>
      </c>
      <c r="T596" s="22" t="n">
        <f aca="false">C596*S596/1000</f>
        <v>0.00408</v>
      </c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</row>
    <row r="597" customFormat="false" ht="25.5" hidden="false" customHeight="false" outlineLevel="0" collapsed="false">
      <c r="A597" s="45" t="n">
        <v>202</v>
      </c>
      <c r="B597" s="69" t="s">
        <v>174</v>
      </c>
      <c r="C597" s="124"/>
      <c r="D597" s="124"/>
      <c r="E597" s="50" t="n">
        <v>150</v>
      </c>
      <c r="F597" s="50" t="n">
        <v>5.4</v>
      </c>
      <c r="G597" s="50" t="n">
        <v>4.1</v>
      </c>
      <c r="H597" s="50" t="n">
        <v>35.6</v>
      </c>
      <c r="I597" s="50" t="n">
        <f aca="false">+F597*4+G597*9+H597*4</f>
        <v>200.9</v>
      </c>
      <c r="J597" s="45" t="n">
        <v>0.06</v>
      </c>
      <c r="K597" s="45" t="n">
        <v>0.07</v>
      </c>
      <c r="L597" s="38" t="n">
        <v>0</v>
      </c>
      <c r="M597" s="38" t="n">
        <v>0</v>
      </c>
      <c r="N597" s="38" t="n">
        <v>0</v>
      </c>
      <c r="O597" s="38" t="n">
        <v>23.6</v>
      </c>
      <c r="P597" s="38" t="n">
        <v>34.6</v>
      </c>
      <c r="Q597" s="38" t="n">
        <v>14.6</v>
      </c>
      <c r="R597" s="41" t="n">
        <v>0.2</v>
      </c>
      <c r="S597" s="21"/>
      <c r="T597" s="22" t="n">
        <f aca="false">C597*S597/1000</f>
        <v>0</v>
      </c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</row>
    <row r="598" customFormat="false" ht="25.5" hidden="false" customHeight="false" outlineLevel="0" collapsed="false">
      <c r="A598" s="58"/>
      <c r="B598" s="47" t="s">
        <v>175</v>
      </c>
      <c r="C598" s="48" t="n">
        <v>52.8</v>
      </c>
      <c r="D598" s="48" t="n">
        <v>52.8</v>
      </c>
      <c r="E598" s="46"/>
      <c r="F598" s="50"/>
      <c r="G598" s="50"/>
      <c r="H598" s="50"/>
      <c r="I598" s="50"/>
      <c r="J598" s="45"/>
      <c r="K598" s="45"/>
      <c r="L598" s="38"/>
      <c r="M598" s="38"/>
      <c r="N598" s="38"/>
      <c r="O598" s="38"/>
      <c r="P598" s="38"/>
      <c r="Q598" s="45"/>
      <c r="R598" s="58"/>
      <c r="S598" s="21" t="n">
        <v>30</v>
      </c>
      <c r="T598" s="22" t="n">
        <f aca="false">C598*S598/1000</f>
        <v>1.584</v>
      </c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</row>
    <row r="599" customFormat="false" ht="12.75" hidden="false" customHeight="false" outlineLevel="0" collapsed="false">
      <c r="A599" s="58"/>
      <c r="B599" s="47" t="s">
        <v>37</v>
      </c>
      <c r="C599" s="48" t="n">
        <v>6.4</v>
      </c>
      <c r="D599" s="48" t="n">
        <v>6.4</v>
      </c>
      <c r="E599" s="46"/>
      <c r="F599" s="50"/>
      <c r="G599" s="50"/>
      <c r="H599" s="50"/>
      <c r="I599" s="50"/>
      <c r="J599" s="45"/>
      <c r="K599" s="45"/>
      <c r="L599" s="38"/>
      <c r="M599" s="38"/>
      <c r="N599" s="38"/>
      <c r="O599" s="38"/>
      <c r="P599" s="38"/>
      <c r="Q599" s="45"/>
      <c r="R599" s="58"/>
      <c r="S599" s="21" t="n">
        <v>450</v>
      </c>
      <c r="T599" s="22" t="n">
        <f aca="false">C599*S599/1000</f>
        <v>2.88</v>
      </c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</row>
    <row r="600" customFormat="false" ht="12.75" hidden="false" customHeight="false" outlineLevel="0" collapsed="false">
      <c r="A600" s="58" t="n">
        <v>270</v>
      </c>
      <c r="B600" s="42" t="s">
        <v>157</v>
      </c>
      <c r="C600" s="40"/>
      <c r="D600" s="40"/>
      <c r="E600" s="50" t="n">
        <v>200</v>
      </c>
      <c r="F600" s="50" t="n">
        <v>0.2</v>
      </c>
      <c r="G600" s="50" t="n">
        <v>0.04</v>
      </c>
      <c r="H600" s="50" t="n">
        <v>10.2</v>
      </c>
      <c r="I600" s="50" t="n">
        <f aca="false">+F600*4+G600*9+H600*4</f>
        <v>41.96</v>
      </c>
      <c r="J600" s="38" t="n">
        <v>0.006</v>
      </c>
      <c r="K600" s="38" t="n">
        <v>0.02</v>
      </c>
      <c r="L600" s="85" t="n">
        <v>2.8</v>
      </c>
      <c r="M600" s="85" t="n">
        <v>0.002</v>
      </c>
      <c r="N600" s="85" t="n">
        <v>0.06</v>
      </c>
      <c r="O600" s="85" t="n">
        <v>14.4</v>
      </c>
      <c r="P600" s="85" t="n">
        <v>4.5</v>
      </c>
      <c r="Q600" s="50" t="n">
        <v>17.2</v>
      </c>
      <c r="R600" s="44" t="n">
        <v>0.1</v>
      </c>
      <c r="S600" s="21"/>
      <c r="T600" s="22" t="n">
        <f aca="false">C600*S600/1000</f>
        <v>0</v>
      </c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</row>
    <row r="601" customFormat="false" ht="12.75" hidden="false" customHeight="false" outlineLevel="0" collapsed="false">
      <c r="A601" s="58"/>
      <c r="B601" s="47" t="s">
        <v>86</v>
      </c>
      <c r="C601" s="75" t="n">
        <v>0.4</v>
      </c>
      <c r="D601" s="75" t="n">
        <v>0.4</v>
      </c>
      <c r="E601" s="46"/>
      <c r="F601" s="50"/>
      <c r="G601" s="50"/>
      <c r="H601" s="50"/>
      <c r="I601" s="50"/>
      <c r="J601" s="45"/>
      <c r="K601" s="45"/>
      <c r="L601" s="38"/>
      <c r="M601" s="38"/>
      <c r="N601" s="38"/>
      <c r="O601" s="38"/>
      <c r="P601" s="38"/>
      <c r="Q601" s="45"/>
      <c r="R601" s="58"/>
      <c r="S601" s="21" t="n">
        <v>450</v>
      </c>
      <c r="T601" s="22" t="n">
        <f aca="false">C601*S601/1000</f>
        <v>0.18</v>
      </c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</row>
    <row r="602" customFormat="false" ht="12.75" hidden="false" customHeight="false" outlineLevel="0" collapsed="false">
      <c r="A602" s="58"/>
      <c r="B602" s="47" t="s">
        <v>33</v>
      </c>
      <c r="C602" s="112" t="n">
        <v>200</v>
      </c>
      <c r="D602" s="112" t="n">
        <v>200</v>
      </c>
      <c r="E602" s="46"/>
      <c r="F602" s="50"/>
      <c r="G602" s="50"/>
      <c r="H602" s="50"/>
      <c r="I602" s="50"/>
      <c r="J602" s="45"/>
      <c r="K602" s="45"/>
      <c r="L602" s="38"/>
      <c r="M602" s="38"/>
      <c r="N602" s="38"/>
      <c r="O602" s="38"/>
      <c r="P602" s="38"/>
      <c r="Q602" s="45"/>
      <c r="R602" s="58"/>
      <c r="S602" s="21"/>
      <c r="T602" s="22" t="n">
        <f aca="false">C602*S602/1000</f>
        <v>0</v>
      </c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</row>
    <row r="603" customFormat="false" ht="12.75" hidden="false" customHeight="false" outlineLevel="0" collapsed="false">
      <c r="A603" s="58"/>
      <c r="B603" s="47" t="s">
        <v>34</v>
      </c>
      <c r="C603" s="75" t="n">
        <v>10</v>
      </c>
      <c r="D603" s="75" t="n">
        <v>10</v>
      </c>
      <c r="E603" s="46"/>
      <c r="F603" s="50"/>
      <c r="G603" s="50"/>
      <c r="H603" s="50"/>
      <c r="I603" s="50"/>
      <c r="J603" s="45"/>
      <c r="K603" s="45"/>
      <c r="L603" s="38"/>
      <c r="M603" s="38"/>
      <c r="N603" s="38"/>
      <c r="O603" s="38"/>
      <c r="P603" s="38"/>
      <c r="Q603" s="45"/>
      <c r="R603" s="58"/>
      <c r="S603" s="21" t="n">
        <v>55</v>
      </c>
      <c r="T603" s="22" t="n">
        <f aca="false">C603*S603/1000</f>
        <v>0.55</v>
      </c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</row>
    <row r="604" s="23" customFormat="true" ht="12.75" hidden="false" customHeight="false" outlineLevel="0" collapsed="false">
      <c r="A604" s="58"/>
      <c r="B604" s="47" t="s">
        <v>158</v>
      </c>
      <c r="C604" s="75" t="n">
        <v>7</v>
      </c>
      <c r="D604" s="75" t="n">
        <v>7</v>
      </c>
      <c r="E604" s="46"/>
      <c r="F604" s="43"/>
      <c r="G604" s="43"/>
      <c r="H604" s="43"/>
      <c r="I604" s="50"/>
      <c r="J604" s="116"/>
      <c r="K604" s="45"/>
      <c r="L604" s="38"/>
      <c r="M604" s="38"/>
      <c r="N604" s="38"/>
      <c r="O604" s="38"/>
      <c r="P604" s="38"/>
      <c r="Q604" s="45"/>
      <c r="R604" s="58"/>
      <c r="S604" s="21" t="n">
        <v>160</v>
      </c>
      <c r="T604" s="22" t="n">
        <f aca="false">C604*S604/1000</f>
        <v>1.12</v>
      </c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</row>
    <row r="605" s="23" customFormat="true" ht="12.75" hidden="false" customHeight="false" outlineLevel="0" collapsed="false">
      <c r="A605" s="45" t="n">
        <v>148</v>
      </c>
      <c r="B605" s="84" t="s">
        <v>73</v>
      </c>
      <c r="C605" s="85" t="n">
        <v>45</v>
      </c>
      <c r="D605" s="85" t="n">
        <v>45</v>
      </c>
      <c r="E605" s="63" t="n">
        <v>45</v>
      </c>
      <c r="F605" s="43" t="n">
        <v>2.2</v>
      </c>
      <c r="G605" s="43" t="n">
        <v>0.45</v>
      </c>
      <c r="H605" s="43" t="n">
        <v>14.8</v>
      </c>
      <c r="I605" s="50" t="n">
        <f aca="false">+F605*4+G605*9+H605*4</f>
        <v>72.05</v>
      </c>
      <c r="J605" s="40" t="n">
        <v>0.09</v>
      </c>
      <c r="K605" s="40" t="n">
        <v>0.03</v>
      </c>
      <c r="L605" s="40" t="n">
        <v>0</v>
      </c>
      <c r="M605" s="40" t="n">
        <v>0.07</v>
      </c>
      <c r="N605" s="40" t="n">
        <v>0.63</v>
      </c>
      <c r="O605" s="40" t="n">
        <v>15.75</v>
      </c>
      <c r="P605" s="40" t="n">
        <v>7.65</v>
      </c>
      <c r="Q605" s="38" t="n">
        <v>71.1</v>
      </c>
      <c r="R605" s="41" t="n">
        <v>1.7</v>
      </c>
      <c r="S605" s="21" t="n">
        <v>44</v>
      </c>
      <c r="T605" s="22" t="n">
        <f aca="false">C605*S605/1000</f>
        <v>1.98</v>
      </c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</row>
    <row r="606" s="23" customFormat="true" ht="12.75" hidden="false" customHeight="false" outlineLevel="0" collapsed="false">
      <c r="A606" s="45" t="n">
        <v>147</v>
      </c>
      <c r="B606" s="61" t="s">
        <v>74</v>
      </c>
      <c r="C606" s="62" t="n">
        <v>45</v>
      </c>
      <c r="D606" s="62" t="n">
        <v>45</v>
      </c>
      <c r="E606" s="63" t="n">
        <v>45</v>
      </c>
      <c r="F606" s="43" t="n">
        <v>2.4</v>
      </c>
      <c r="G606" s="43" t="n">
        <v>0.9</v>
      </c>
      <c r="H606" s="43" t="n">
        <v>22.8</v>
      </c>
      <c r="I606" s="50" t="n">
        <f aca="false">+F606*4+G606*9+H606*4</f>
        <v>108.9</v>
      </c>
      <c r="J606" s="40" t="n">
        <v>0.07</v>
      </c>
      <c r="K606" s="40" t="n">
        <v>0.02</v>
      </c>
      <c r="L606" s="40" t="n">
        <v>0</v>
      </c>
      <c r="M606" s="40" t="n">
        <v>0</v>
      </c>
      <c r="N606" s="40" t="n">
        <v>0.58</v>
      </c>
      <c r="O606" s="40" t="n">
        <v>10.35</v>
      </c>
      <c r="P606" s="40" t="n">
        <v>6.3</v>
      </c>
      <c r="Q606" s="38" t="n">
        <v>39.15</v>
      </c>
      <c r="R606" s="41" t="n">
        <v>0.9</v>
      </c>
      <c r="S606" s="21" t="n">
        <v>36</v>
      </c>
      <c r="T606" s="22" t="n">
        <f aca="false">C606*S606/1000</f>
        <v>1.62</v>
      </c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</row>
    <row r="607" s="23" customFormat="true" ht="12.75" hidden="false" customHeight="false" outlineLevel="0" collapsed="false">
      <c r="A607" s="45"/>
      <c r="B607" s="65" t="s">
        <v>220</v>
      </c>
      <c r="C607" s="86"/>
      <c r="D607" s="86"/>
      <c r="E607" s="66" t="n">
        <f aca="false">SUM(E565:E606)</f>
        <v>860</v>
      </c>
      <c r="F607" s="66" t="n">
        <f aca="false">SUM(F565:F606)</f>
        <v>31.1</v>
      </c>
      <c r="G607" s="66" t="n">
        <f aca="false">SUM(G565:G606)</f>
        <v>33.09</v>
      </c>
      <c r="H607" s="66" t="n">
        <f aca="false">SUM(H565:H606)</f>
        <v>116.8</v>
      </c>
      <c r="I607" s="66" t="n">
        <f aca="false">SUM(I565:I606)</f>
        <v>872.11</v>
      </c>
      <c r="J607" s="66" t="n">
        <f aca="false">SUM(J565:J606)</f>
        <v>0.446</v>
      </c>
      <c r="K607" s="66" t="n">
        <f aca="false">SUM(K565:K606)</f>
        <v>0.45</v>
      </c>
      <c r="L607" s="66" t="n">
        <f aca="false">SUM(L565:L606)</f>
        <v>31</v>
      </c>
      <c r="M607" s="66" t="n">
        <f aca="false">SUM(M565:M606)</f>
        <v>0.312</v>
      </c>
      <c r="N607" s="66" t="n">
        <f aca="false">SUM(N565:N606)</f>
        <v>3.47</v>
      </c>
      <c r="O607" s="66" t="n">
        <f aca="false">SUM(O565:O606)</f>
        <v>247.7</v>
      </c>
      <c r="P607" s="66" t="n">
        <f aca="false">SUM(P565:P606)</f>
        <v>86.35</v>
      </c>
      <c r="Q607" s="66" t="n">
        <f aca="false">SUM(Q565:Q606)</f>
        <v>496.15</v>
      </c>
      <c r="R607" s="66" t="n">
        <f aca="false">SUM(R565:R606)</f>
        <v>5.2</v>
      </c>
      <c r="S607" s="21"/>
      <c r="T607" s="67" t="n">
        <v>64</v>
      </c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</row>
    <row r="608" s="23" customFormat="true" ht="12.75" hidden="false" customHeight="false" outlineLevel="0" collapsed="false">
      <c r="A608" s="45"/>
      <c r="B608" s="65" t="s">
        <v>135</v>
      </c>
      <c r="C608" s="66"/>
      <c r="D608" s="66"/>
      <c r="E608" s="66" t="n">
        <f aca="false">E607+E563</f>
        <v>1340</v>
      </c>
      <c r="F608" s="66" t="n">
        <v>46.5</v>
      </c>
      <c r="G608" s="66" t="n">
        <f aca="false">G607+G563</f>
        <v>52.39</v>
      </c>
      <c r="H608" s="66" t="n">
        <f aca="false">H607+H563</f>
        <v>179.08</v>
      </c>
      <c r="I608" s="66" t="n">
        <f aca="false">I607+I563</f>
        <v>1372.13</v>
      </c>
      <c r="J608" s="66" t="n">
        <f aca="false">J607+J563</f>
        <v>0.696</v>
      </c>
      <c r="K608" s="66" t="n">
        <f aca="false">K607+K563</f>
        <v>0.85</v>
      </c>
      <c r="L608" s="66" t="n">
        <f aca="false">L607+L563</f>
        <v>32.89</v>
      </c>
      <c r="M608" s="66" t="n">
        <f aca="false">M607+M563</f>
        <v>0.432</v>
      </c>
      <c r="N608" s="66" t="n">
        <f aca="false">N607+N563</f>
        <v>5.39</v>
      </c>
      <c r="O608" s="66" t="n">
        <f aca="false">O607+O563</f>
        <v>708.15</v>
      </c>
      <c r="P608" s="66" t="n">
        <f aca="false">P607+P563</f>
        <v>151.35</v>
      </c>
      <c r="Q608" s="66" t="n">
        <f aca="false">Q607+Q563</f>
        <v>1062.3</v>
      </c>
      <c r="R608" s="87" t="n">
        <f aca="false">R607+R563</f>
        <v>7.3</v>
      </c>
      <c r="S608" s="21"/>
      <c r="T608" s="67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</row>
    <row r="609" s="23" customFormat="true" ht="12.75" hidden="false" customHeight="false" outlineLevel="0" collapsed="false">
      <c r="A609" s="45"/>
      <c r="B609" s="88" t="s">
        <v>225</v>
      </c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90"/>
      <c r="S609" s="21"/>
      <c r="T609" s="22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</row>
    <row r="610" s="23" customFormat="true" ht="12.75" hidden="false" customHeight="false" outlineLevel="0" collapsed="false">
      <c r="A610" s="45"/>
      <c r="B610" s="68" t="s">
        <v>27</v>
      </c>
      <c r="C610" s="101"/>
      <c r="D610" s="101"/>
      <c r="E610" s="101"/>
      <c r="F610" s="101"/>
      <c r="G610" s="101"/>
      <c r="H610" s="101"/>
      <c r="I610" s="101"/>
      <c r="J610" s="114"/>
      <c r="K610" s="114"/>
      <c r="L610" s="102"/>
      <c r="M610" s="102"/>
      <c r="N610" s="102"/>
      <c r="O610" s="102"/>
      <c r="P610" s="102"/>
      <c r="Q610" s="114"/>
      <c r="R610" s="115"/>
      <c r="S610" s="21"/>
      <c r="T610" s="22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</row>
    <row r="611" s="23" customFormat="true" ht="12.75" hidden="false" customHeight="false" outlineLevel="0" collapsed="false">
      <c r="A611" s="38" t="n">
        <v>187</v>
      </c>
      <c r="B611" s="42" t="s">
        <v>226</v>
      </c>
      <c r="C611" s="43"/>
      <c r="D611" s="43"/>
      <c r="E611" s="50" t="n">
        <v>180</v>
      </c>
      <c r="F611" s="50" t="n">
        <v>5.8</v>
      </c>
      <c r="G611" s="50" t="n">
        <v>6.7</v>
      </c>
      <c r="H611" s="50" t="n">
        <v>26.9</v>
      </c>
      <c r="I611" s="50" t="n">
        <v>187.1</v>
      </c>
      <c r="J611" s="45" t="n">
        <v>0.12</v>
      </c>
      <c r="K611" s="45" t="n">
        <v>0.16</v>
      </c>
      <c r="L611" s="38" t="n">
        <v>1.8</v>
      </c>
      <c r="M611" s="38" t="n">
        <v>0.05</v>
      </c>
      <c r="N611" s="38" t="n">
        <v>0.07</v>
      </c>
      <c r="O611" s="38" t="n">
        <v>238.6</v>
      </c>
      <c r="P611" s="38" t="n">
        <v>6.45</v>
      </c>
      <c r="Q611" s="38" t="n">
        <v>208.4</v>
      </c>
      <c r="R611" s="41" t="n">
        <v>0.7</v>
      </c>
      <c r="S611" s="21"/>
      <c r="T611" s="22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</row>
    <row r="612" s="23" customFormat="true" ht="12.75" hidden="false" customHeight="false" outlineLevel="0" collapsed="false">
      <c r="A612" s="41"/>
      <c r="B612" s="47" t="s">
        <v>107</v>
      </c>
      <c r="C612" s="48" t="n">
        <v>12</v>
      </c>
      <c r="D612" s="48" t="n">
        <v>12</v>
      </c>
      <c r="E612" s="46"/>
      <c r="F612" s="50"/>
      <c r="G612" s="50"/>
      <c r="H612" s="50"/>
      <c r="I612" s="50"/>
      <c r="J612" s="45"/>
      <c r="K612" s="45"/>
      <c r="L612" s="38"/>
      <c r="M612" s="38"/>
      <c r="N612" s="38"/>
      <c r="O612" s="38"/>
      <c r="P612" s="38"/>
      <c r="Q612" s="38"/>
      <c r="R612" s="41"/>
      <c r="S612" s="21" t="n">
        <v>50</v>
      </c>
      <c r="T612" s="22" t="n">
        <f aca="false">C612*S612/1000</f>
        <v>0.6</v>
      </c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</row>
    <row r="613" s="23" customFormat="true" ht="12.75" hidden="false" customHeight="false" outlineLevel="0" collapsed="false">
      <c r="A613" s="41"/>
      <c r="B613" s="47" t="s">
        <v>227</v>
      </c>
      <c r="C613" s="48" t="n">
        <v>15</v>
      </c>
      <c r="D613" s="48" t="n">
        <v>15</v>
      </c>
      <c r="E613" s="46"/>
      <c r="F613" s="50"/>
      <c r="G613" s="50"/>
      <c r="H613" s="50"/>
      <c r="I613" s="50"/>
      <c r="J613" s="45"/>
      <c r="K613" s="45"/>
      <c r="L613" s="38"/>
      <c r="M613" s="38"/>
      <c r="N613" s="38"/>
      <c r="O613" s="38"/>
      <c r="P613" s="38"/>
      <c r="Q613" s="38"/>
      <c r="R613" s="41"/>
      <c r="S613" s="21" t="n">
        <v>50</v>
      </c>
      <c r="T613" s="22" t="n">
        <f aca="false">C613*S613/1000</f>
        <v>0.75</v>
      </c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</row>
    <row r="614" s="23" customFormat="true" ht="12.75" hidden="false" customHeight="false" outlineLevel="0" collapsed="false">
      <c r="A614" s="41"/>
      <c r="B614" s="47" t="s">
        <v>32</v>
      </c>
      <c r="C614" s="48" t="n">
        <v>77.4</v>
      </c>
      <c r="D614" s="48" t="n">
        <v>77.4</v>
      </c>
      <c r="E614" s="51"/>
      <c r="F614" s="50"/>
      <c r="G614" s="50"/>
      <c r="H614" s="50"/>
      <c r="I614" s="50"/>
      <c r="J614" s="45"/>
      <c r="K614" s="45"/>
      <c r="L614" s="38"/>
      <c r="M614" s="38"/>
      <c r="N614" s="38"/>
      <c r="O614" s="38"/>
      <c r="P614" s="38"/>
      <c r="Q614" s="38"/>
      <c r="R614" s="41"/>
      <c r="S614" s="21" t="n">
        <v>80</v>
      </c>
      <c r="T614" s="22" t="n">
        <f aca="false">C614*S614/1000</f>
        <v>6.192</v>
      </c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</row>
    <row r="615" s="23" customFormat="true" ht="12.75" hidden="false" customHeight="false" outlineLevel="0" collapsed="false">
      <c r="A615" s="41"/>
      <c r="B615" s="47" t="s">
        <v>33</v>
      </c>
      <c r="C615" s="48" t="n">
        <v>51.6</v>
      </c>
      <c r="D615" s="48" t="n">
        <v>51.6</v>
      </c>
      <c r="E615" s="51"/>
      <c r="F615" s="50"/>
      <c r="G615" s="50"/>
      <c r="H615" s="50"/>
      <c r="I615" s="50"/>
      <c r="J615" s="45"/>
      <c r="K615" s="45"/>
      <c r="L615" s="38"/>
      <c r="M615" s="38"/>
      <c r="N615" s="38"/>
      <c r="O615" s="38"/>
      <c r="P615" s="38"/>
      <c r="Q615" s="38"/>
      <c r="R615" s="41"/>
      <c r="S615" s="21"/>
      <c r="T615" s="22" t="n">
        <f aca="false">C615*S615/1000</f>
        <v>0</v>
      </c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</row>
    <row r="616" s="23" customFormat="true" ht="12.75" hidden="false" customHeight="false" outlineLevel="0" collapsed="false">
      <c r="A616" s="41"/>
      <c r="B616" s="47" t="s">
        <v>34</v>
      </c>
      <c r="C616" s="48" t="n">
        <v>3.6</v>
      </c>
      <c r="D616" s="48" t="n">
        <v>3.6</v>
      </c>
      <c r="E616" s="51"/>
      <c r="F616" s="50"/>
      <c r="G616" s="50"/>
      <c r="H616" s="50"/>
      <c r="I616" s="50"/>
      <c r="J616" s="45"/>
      <c r="K616" s="45"/>
      <c r="L616" s="38"/>
      <c r="M616" s="38"/>
      <c r="N616" s="38"/>
      <c r="O616" s="38"/>
      <c r="P616" s="38"/>
      <c r="Q616" s="38"/>
      <c r="R616" s="41"/>
      <c r="S616" s="21" t="n">
        <v>55</v>
      </c>
      <c r="T616" s="22" t="n">
        <f aca="false">C616*S616/1000</f>
        <v>0.198</v>
      </c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</row>
    <row r="617" s="23" customFormat="true" ht="12.75" hidden="false" customHeight="false" outlineLevel="0" collapsed="false">
      <c r="A617" s="41"/>
      <c r="B617" s="47" t="s">
        <v>37</v>
      </c>
      <c r="C617" s="48" t="n">
        <v>4.2</v>
      </c>
      <c r="D617" s="48" t="n">
        <v>4.2</v>
      </c>
      <c r="E617" s="46"/>
      <c r="F617" s="50"/>
      <c r="G617" s="50"/>
      <c r="H617" s="50"/>
      <c r="I617" s="50"/>
      <c r="J617" s="45"/>
      <c r="K617" s="45"/>
      <c r="L617" s="38"/>
      <c r="M617" s="38"/>
      <c r="N617" s="38"/>
      <c r="O617" s="38"/>
      <c r="P617" s="38"/>
      <c r="Q617" s="38"/>
      <c r="R617" s="41"/>
      <c r="S617" s="21" t="n">
        <v>450</v>
      </c>
      <c r="T617" s="22" t="n">
        <f aca="false">C617*S617/1000</f>
        <v>1.89</v>
      </c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</row>
    <row r="618" s="23" customFormat="true" ht="12.75" hidden="false" customHeight="false" outlineLevel="0" collapsed="false">
      <c r="A618" s="58" t="n">
        <v>261</v>
      </c>
      <c r="B618" s="53" t="s">
        <v>192</v>
      </c>
      <c r="C618" s="54"/>
      <c r="D618" s="54"/>
      <c r="E618" s="63" t="n">
        <v>70</v>
      </c>
      <c r="F618" s="43" t="n">
        <v>4.9</v>
      </c>
      <c r="G618" s="43" t="n">
        <v>7.8</v>
      </c>
      <c r="H618" s="43" t="n">
        <v>37.3</v>
      </c>
      <c r="I618" s="50" t="n">
        <v>226</v>
      </c>
      <c r="J618" s="116" t="n">
        <v>0.05</v>
      </c>
      <c r="K618" s="116" t="n">
        <v>0.02</v>
      </c>
      <c r="L618" s="40" t="n">
        <v>0</v>
      </c>
      <c r="M618" s="40" t="n">
        <v>0.01</v>
      </c>
      <c r="N618" s="40" t="n">
        <v>0.5</v>
      </c>
      <c r="O618" s="40" t="n">
        <v>37.5</v>
      </c>
      <c r="P618" s="40" t="n">
        <v>16.6</v>
      </c>
      <c r="Q618" s="45" t="n">
        <v>63.7</v>
      </c>
      <c r="R618" s="58" t="n">
        <v>0.3</v>
      </c>
      <c r="S618" s="21"/>
      <c r="T618" s="22" t="n">
        <f aca="false">C618*S618/1000</f>
        <v>0</v>
      </c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</row>
    <row r="619" s="23" customFormat="true" ht="25.5" hidden="false" customHeight="false" outlineLevel="0" collapsed="false">
      <c r="A619" s="58"/>
      <c r="B619" s="47" t="s">
        <v>173</v>
      </c>
      <c r="C619" s="48" t="n">
        <v>47.6</v>
      </c>
      <c r="D619" s="48" t="n">
        <v>47.6</v>
      </c>
      <c r="E619" s="63"/>
      <c r="F619" s="43"/>
      <c r="G619" s="43"/>
      <c r="H619" s="43"/>
      <c r="I619" s="50"/>
      <c r="J619" s="116"/>
      <c r="K619" s="116"/>
      <c r="L619" s="40"/>
      <c r="M619" s="40"/>
      <c r="N619" s="40"/>
      <c r="O619" s="40"/>
      <c r="P619" s="40"/>
      <c r="Q619" s="45"/>
      <c r="R619" s="58"/>
      <c r="S619" s="21" t="n">
        <v>30</v>
      </c>
      <c r="T619" s="22" t="n">
        <f aca="false">C619*S619/1000</f>
        <v>1.428</v>
      </c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</row>
    <row r="620" s="23" customFormat="true" ht="12.75" hidden="false" customHeight="false" outlineLevel="0" collapsed="false">
      <c r="A620" s="58"/>
      <c r="B620" s="47" t="s">
        <v>34</v>
      </c>
      <c r="C620" s="48" t="n">
        <v>7.7</v>
      </c>
      <c r="D620" s="48" t="n">
        <v>7.7</v>
      </c>
      <c r="E620" s="63"/>
      <c r="F620" s="43"/>
      <c r="G620" s="43"/>
      <c r="H620" s="43"/>
      <c r="I620" s="50"/>
      <c r="J620" s="116"/>
      <c r="K620" s="116"/>
      <c r="L620" s="40"/>
      <c r="M620" s="40"/>
      <c r="N620" s="40"/>
      <c r="O620" s="40"/>
      <c r="P620" s="40"/>
      <c r="Q620" s="45"/>
      <c r="R620" s="58"/>
      <c r="S620" s="21" t="n">
        <v>55</v>
      </c>
      <c r="T620" s="22" t="n">
        <f aca="false">C620*S620/1000</f>
        <v>0.4235</v>
      </c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</row>
    <row r="621" s="23" customFormat="true" ht="12.75" hidden="false" customHeight="false" outlineLevel="0" collapsed="false">
      <c r="A621" s="58"/>
      <c r="B621" s="47" t="s">
        <v>34</v>
      </c>
      <c r="C621" s="48" t="n">
        <v>2.1</v>
      </c>
      <c r="D621" s="48" t="n">
        <v>2.1</v>
      </c>
      <c r="E621" s="63"/>
      <c r="F621" s="43"/>
      <c r="G621" s="43"/>
      <c r="H621" s="43"/>
      <c r="I621" s="50"/>
      <c r="J621" s="116"/>
      <c r="K621" s="116"/>
      <c r="L621" s="40"/>
      <c r="M621" s="40"/>
      <c r="N621" s="40"/>
      <c r="O621" s="40"/>
      <c r="P621" s="40"/>
      <c r="Q621" s="45"/>
      <c r="R621" s="58"/>
      <c r="S621" s="21" t="n">
        <v>55</v>
      </c>
      <c r="T621" s="22" t="n">
        <f aca="false">C621*S621/1000</f>
        <v>0.1155</v>
      </c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</row>
    <row r="622" s="23" customFormat="true" ht="12.75" hidden="false" customHeight="false" outlineLevel="0" collapsed="false">
      <c r="A622" s="58"/>
      <c r="B622" s="47" t="s">
        <v>37</v>
      </c>
      <c r="C622" s="48" t="n">
        <v>10.5</v>
      </c>
      <c r="D622" s="48" t="n">
        <v>10.5</v>
      </c>
      <c r="E622" s="63"/>
      <c r="F622" s="43"/>
      <c r="G622" s="43"/>
      <c r="H622" s="43"/>
      <c r="I622" s="50"/>
      <c r="J622" s="116"/>
      <c r="K622" s="116"/>
      <c r="L622" s="40"/>
      <c r="M622" s="40"/>
      <c r="N622" s="40"/>
      <c r="O622" s="40"/>
      <c r="P622" s="40"/>
      <c r="Q622" s="45"/>
      <c r="R622" s="58"/>
      <c r="S622" s="21" t="n">
        <v>450</v>
      </c>
      <c r="T622" s="22" t="n">
        <f aca="false">C622*S622/1000</f>
        <v>4.725</v>
      </c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</row>
    <row r="623" s="23" customFormat="true" ht="12.75" hidden="false" customHeight="false" outlineLevel="0" collapsed="false">
      <c r="A623" s="58"/>
      <c r="B623" s="47" t="s">
        <v>193</v>
      </c>
      <c r="C623" s="48" t="n">
        <v>1.54</v>
      </c>
      <c r="D623" s="48" t="n">
        <v>1.5</v>
      </c>
      <c r="E623" s="63"/>
      <c r="F623" s="43"/>
      <c r="G623" s="43"/>
      <c r="H623" s="43"/>
      <c r="I623" s="50"/>
      <c r="J623" s="116"/>
      <c r="K623" s="116"/>
      <c r="L623" s="40"/>
      <c r="M623" s="40"/>
      <c r="N623" s="40"/>
      <c r="O623" s="40"/>
      <c r="P623" s="40"/>
      <c r="Q623" s="45"/>
      <c r="R623" s="58"/>
      <c r="S623" s="21" t="n">
        <v>175</v>
      </c>
      <c r="T623" s="22" t="n">
        <f aca="false">C623*S623/1000</f>
        <v>0.2695</v>
      </c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</row>
    <row r="624" s="23" customFormat="true" ht="12.75" hidden="false" customHeight="false" outlineLevel="0" collapsed="false">
      <c r="A624" s="58"/>
      <c r="B624" s="47" t="s">
        <v>89</v>
      </c>
      <c r="C624" s="48" t="n">
        <v>0.42</v>
      </c>
      <c r="D624" s="48" t="n">
        <v>0.42</v>
      </c>
      <c r="E624" s="63"/>
      <c r="F624" s="43"/>
      <c r="G624" s="43"/>
      <c r="H624" s="43"/>
      <c r="I624" s="50"/>
      <c r="J624" s="116"/>
      <c r="K624" s="116"/>
      <c r="L624" s="40"/>
      <c r="M624" s="40"/>
      <c r="N624" s="40"/>
      <c r="O624" s="40"/>
      <c r="P624" s="40"/>
      <c r="Q624" s="45"/>
      <c r="R624" s="58"/>
      <c r="S624" s="21" t="n">
        <v>17</v>
      </c>
      <c r="T624" s="22" t="n">
        <f aca="false">C624*S624/1000</f>
        <v>0.00714</v>
      </c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</row>
    <row r="625" customFormat="false" ht="12.75" hidden="false" customHeight="false" outlineLevel="0" collapsed="false">
      <c r="A625" s="58"/>
      <c r="B625" s="47" t="s">
        <v>194</v>
      </c>
      <c r="C625" s="48" t="n">
        <v>0.35</v>
      </c>
      <c r="D625" s="48" t="n">
        <v>0.35</v>
      </c>
      <c r="E625" s="63"/>
      <c r="F625" s="43"/>
      <c r="G625" s="43"/>
      <c r="H625" s="43"/>
      <c r="I625" s="50"/>
      <c r="J625" s="116"/>
      <c r="K625" s="116"/>
      <c r="L625" s="40"/>
      <c r="M625" s="40"/>
      <c r="N625" s="40"/>
      <c r="O625" s="40"/>
      <c r="P625" s="40"/>
      <c r="Q625" s="45"/>
      <c r="R625" s="58"/>
      <c r="S625" s="21" t="n">
        <v>180</v>
      </c>
      <c r="T625" s="22" t="n">
        <f aca="false">C625*S625/1000</f>
        <v>0.063</v>
      </c>
      <c r="V625" s="6"/>
    </row>
    <row r="626" customFormat="false" ht="26.25" hidden="false" customHeight="true" outlineLevel="0" collapsed="false">
      <c r="A626" s="45" t="n">
        <v>272</v>
      </c>
      <c r="B626" s="133" t="s">
        <v>42</v>
      </c>
      <c r="C626" s="134"/>
      <c r="D626" s="134"/>
      <c r="E626" s="50" t="n">
        <v>200</v>
      </c>
      <c r="F626" s="50" t="n">
        <v>2.9</v>
      </c>
      <c r="G626" s="50" t="n">
        <v>2.8</v>
      </c>
      <c r="H626" s="50" t="n">
        <v>14.9</v>
      </c>
      <c r="I626" s="50" t="n">
        <f aca="false">+F626*4+G626*9+H626*4</f>
        <v>96.4</v>
      </c>
      <c r="J626" s="45" t="n">
        <v>0.04</v>
      </c>
      <c r="K626" s="45" t="n">
        <v>0.3</v>
      </c>
      <c r="L626" s="57" t="n">
        <v>0.35</v>
      </c>
      <c r="M626" s="38" t="n">
        <v>0.06</v>
      </c>
      <c r="N626" s="41" t="n">
        <v>0.3</v>
      </c>
      <c r="O626" s="45" t="n">
        <v>98.8</v>
      </c>
      <c r="P626" s="45" t="n">
        <v>0</v>
      </c>
      <c r="Q626" s="45" t="n">
        <v>83.4</v>
      </c>
      <c r="R626" s="58" t="n">
        <v>0.1</v>
      </c>
      <c r="S626" s="21"/>
      <c r="T626" s="22" t="n">
        <f aca="false">C626*S626/1000</f>
        <v>0</v>
      </c>
      <c r="V626" s="6"/>
    </row>
    <row r="627" customFormat="false" ht="13.5" hidden="false" customHeight="true" outlineLevel="0" collapsed="false">
      <c r="A627" s="58"/>
      <c r="B627" s="47" t="s">
        <v>43</v>
      </c>
      <c r="C627" s="48" t="n">
        <v>2.4</v>
      </c>
      <c r="D627" s="48" t="n">
        <v>2.4</v>
      </c>
      <c r="E627" s="46"/>
      <c r="F627" s="50"/>
      <c r="G627" s="50"/>
      <c r="H627" s="50"/>
      <c r="I627" s="50"/>
      <c r="J627" s="59"/>
      <c r="K627" s="59"/>
      <c r="L627" s="38"/>
      <c r="M627" s="38"/>
      <c r="N627" s="41"/>
      <c r="O627" s="45"/>
      <c r="P627" s="45"/>
      <c r="Q627" s="45"/>
      <c r="R627" s="58"/>
      <c r="S627" s="21" t="n">
        <v>280</v>
      </c>
      <c r="T627" s="22" t="n">
        <f aca="false">C627*S627/1000</f>
        <v>0.672</v>
      </c>
      <c r="V627" s="6"/>
    </row>
    <row r="628" customFormat="false" ht="13.5" hidden="false" customHeight="true" outlineLevel="0" collapsed="false">
      <c r="A628" s="58"/>
      <c r="B628" s="47" t="s">
        <v>34</v>
      </c>
      <c r="C628" s="48" t="n">
        <v>10</v>
      </c>
      <c r="D628" s="48" t="n">
        <v>10</v>
      </c>
      <c r="E628" s="46"/>
      <c r="F628" s="50"/>
      <c r="G628" s="50"/>
      <c r="H628" s="50"/>
      <c r="I628" s="50"/>
      <c r="J628" s="45"/>
      <c r="K628" s="45"/>
      <c r="L628" s="38"/>
      <c r="M628" s="38"/>
      <c r="N628" s="38"/>
      <c r="O628" s="32"/>
      <c r="P628" s="32"/>
      <c r="Q628" s="59"/>
      <c r="R628" s="60"/>
      <c r="S628" s="21" t="n">
        <v>55</v>
      </c>
      <c r="T628" s="22" t="n">
        <f aca="false">C628*S628/1000</f>
        <v>0.55</v>
      </c>
      <c r="V628" s="6"/>
    </row>
    <row r="629" customFormat="false" ht="13.5" hidden="false" customHeight="true" outlineLevel="0" collapsed="false">
      <c r="A629" s="58"/>
      <c r="B629" s="47" t="s">
        <v>32</v>
      </c>
      <c r="C629" s="48" t="n">
        <v>100</v>
      </c>
      <c r="D629" s="48" t="n">
        <v>100</v>
      </c>
      <c r="E629" s="46"/>
      <c r="F629" s="50"/>
      <c r="G629" s="50"/>
      <c r="H629" s="50"/>
      <c r="I629" s="50"/>
      <c r="J629" s="45"/>
      <c r="K629" s="45"/>
      <c r="L629" s="38"/>
      <c r="M629" s="38"/>
      <c r="N629" s="38"/>
      <c r="O629" s="38"/>
      <c r="P629" s="38"/>
      <c r="Q629" s="45"/>
      <c r="R629" s="58"/>
      <c r="S629" s="21" t="n">
        <v>80</v>
      </c>
      <c r="T629" s="22" t="n">
        <f aca="false">C629*S629/1000</f>
        <v>8</v>
      </c>
      <c r="V629" s="6"/>
    </row>
    <row r="630" customFormat="false" ht="14.25" hidden="false" customHeight="true" outlineLevel="0" collapsed="false">
      <c r="A630" s="58"/>
      <c r="B630" s="47" t="s">
        <v>33</v>
      </c>
      <c r="C630" s="48" t="n">
        <v>110</v>
      </c>
      <c r="D630" s="48" t="n">
        <v>110</v>
      </c>
      <c r="E630" s="46"/>
      <c r="F630" s="50"/>
      <c r="G630" s="50"/>
      <c r="H630" s="50"/>
      <c r="I630" s="50"/>
      <c r="J630" s="45"/>
      <c r="K630" s="45"/>
      <c r="L630" s="38"/>
      <c r="M630" s="38"/>
      <c r="N630" s="38"/>
      <c r="O630" s="38"/>
      <c r="P630" s="38"/>
      <c r="Q630" s="45"/>
      <c r="R630" s="58"/>
      <c r="S630" s="21"/>
      <c r="T630" s="22" t="n">
        <f aca="false">C630*S630/1000</f>
        <v>0</v>
      </c>
      <c r="V630" s="6"/>
    </row>
    <row r="631" customFormat="false" ht="14.25" hidden="false" customHeight="true" outlineLevel="0" collapsed="false">
      <c r="A631" s="58" t="n">
        <v>368</v>
      </c>
      <c r="B631" s="157" t="s">
        <v>228</v>
      </c>
      <c r="C631" s="158" t="n">
        <v>111</v>
      </c>
      <c r="D631" s="158" t="n">
        <v>100</v>
      </c>
      <c r="E631" s="159" t="n">
        <v>100</v>
      </c>
      <c r="F631" s="43" t="n">
        <v>0.4</v>
      </c>
      <c r="G631" s="43" t="n">
        <v>0.3</v>
      </c>
      <c r="H631" s="43" t="n">
        <v>10.3</v>
      </c>
      <c r="I631" s="50" t="n">
        <f aca="false">+F631*4+G631*9+H631*4</f>
        <v>45.5</v>
      </c>
      <c r="J631" s="116" t="n">
        <v>0.03</v>
      </c>
      <c r="K631" s="116" t="n">
        <v>0.03</v>
      </c>
      <c r="L631" s="40" t="n">
        <v>5</v>
      </c>
      <c r="M631" s="40" t="n">
        <v>0.002</v>
      </c>
      <c r="N631" s="40" t="n">
        <v>0.4</v>
      </c>
      <c r="O631" s="40" t="n">
        <v>19</v>
      </c>
      <c r="P631" s="40" t="n">
        <v>12</v>
      </c>
      <c r="Q631" s="45" t="n">
        <v>16</v>
      </c>
      <c r="R631" s="58" t="n">
        <v>1.1</v>
      </c>
      <c r="S631" s="21" t="n">
        <v>140</v>
      </c>
      <c r="T631" s="22" t="n">
        <f aca="false">C631*S631/1000</f>
        <v>15.54</v>
      </c>
      <c r="V631" s="6"/>
    </row>
    <row r="632" customFormat="false" ht="14.25" hidden="false" customHeight="true" outlineLevel="0" collapsed="false">
      <c r="A632" s="45" t="n">
        <v>147</v>
      </c>
      <c r="B632" s="61" t="s">
        <v>74</v>
      </c>
      <c r="C632" s="62" t="n">
        <v>45</v>
      </c>
      <c r="D632" s="62" t="n">
        <v>45</v>
      </c>
      <c r="E632" s="63" t="n">
        <v>45</v>
      </c>
      <c r="F632" s="43" t="n">
        <v>2.4</v>
      </c>
      <c r="G632" s="43" t="n">
        <v>0.9</v>
      </c>
      <c r="H632" s="43" t="n">
        <v>22.8</v>
      </c>
      <c r="I632" s="50" t="n">
        <f aca="false">+F632*4+G632*9+H632*4</f>
        <v>108.9</v>
      </c>
      <c r="J632" s="40" t="n">
        <v>0.07</v>
      </c>
      <c r="K632" s="40" t="n">
        <v>0.02</v>
      </c>
      <c r="L632" s="40" t="n">
        <v>0</v>
      </c>
      <c r="M632" s="40" t="n">
        <v>0</v>
      </c>
      <c r="N632" s="40" t="n">
        <v>0.58</v>
      </c>
      <c r="O632" s="40" t="n">
        <v>13.4</v>
      </c>
      <c r="P632" s="40" t="n">
        <v>14.85</v>
      </c>
      <c r="Q632" s="38" t="n">
        <v>39.5</v>
      </c>
      <c r="R632" s="41" t="n">
        <v>0.9</v>
      </c>
      <c r="S632" s="21" t="n">
        <v>36</v>
      </c>
      <c r="T632" s="22" t="n">
        <f aca="false">C632*S632/1000</f>
        <v>1.62</v>
      </c>
      <c r="V632" s="6"/>
    </row>
    <row r="633" customFormat="false" ht="14.25" hidden="false" customHeight="true" outlineLevel="0" collapsed="false">
      <c r="A633" s="45"/>
      <c r="B633" s="65" t="s">
        <v>188</v>
      </c>
      <c r="C633" s="66"/>
      <c r="D633" s="66"/>
      <c r="E633" s="66" t="n">
        <f aca="false">SUM(E611:E632)</f>
        <v>595</v>
      </c>
      <c r="F633" s="66" t="n">
        <f aca="false">SUM(F611:F632)</f>
        <v>16.4</v>
      </c>
      <c r="G633" s="66" t="n">
        <f aca="false">SUM(G611:G632)</f>
        <v>18.5</v>
      </c>
      <c r="H633" s="66" t="n">
        <f aca="false">SUM(H611:H632)</f>
        <v>112.2</v>
      </c>
      <c r="I633" s="66" t="n">
        <f aca="false">SUM(I611:I632)</f>
        <v>663.9</v>
      </c>
      <c r="J633" s="66" t="n">
        <f aca="false">SUM(J611:J632)</f>
        <v>0.31</v>
      </c>
      <c r="K633" s="66" t="n">
        <f aca="false">SUM(K611:K632)</f>
        <v>0.53</v>
      </c>
      <c r="L633" s="66" t="n">
        <f aca="false">SUM(L611:L632)</f>
        <v>7.15</v>
      </c>
      <c r="M633" s="66" t="n">
        <f aca="false">SUM(M611:M632)</f>
        <v>0.122</v>
      </c>
      <c r="N633" s="66" t="n">
        <f aca="false">SUM(N611:N632)</f>
        <v>1.85</v>
      </c>
      <c r="O633" s="66" t="n">
        <f aca="false">SUM(O611:O632)</f>
        <v>407.3</v>
      </c>
      <c r="P633" s="66" t="n">
        <f aca="false">SUM(P611:P632)</f>
        <v>49.9</v>
      </c>
      <c r="Q633" s="66" t="n">
        <f aca="false">SUM(Q611:Q632)</f>
        <v>411</v>
      </c>
      <c r="R633" s="66" t="n">
        <f aca="false">SUM(R611:R632)</f>
        <v>3.1</v>
      </c>
      <c r="S633" s="21"/>
      <c r="T633" s="67" t="n">
        <v>42</v>
      </c>
      <c r="V633" s="6"/>
    </row>
    <row r="634" customFormat="false" ht="13.5" hidden="false" customHeight="true" outlineLevel="0" collapsed="false">
      <c r="A634" s="160"/>
      <c r="B634" s="161" t="s">
        <v>46</v>
      </c>
      <c r="C634" s="162"/>
      <c r="D634" s="162"/>
      <c r="E634" s="162"/>
      <c r="F634" s="162"/>
      <c r="G634" s="162"/>
      <c r="H634" s="162"/>
      <c r="I634" s="162"/>
      <c r="J634" s="89"/>
      <c r="K634" s="89"/>
      <c r="L634" s="89"/>
      <c r="M634" s="89"/>
      <c r="N634" s="89"/>
      <c r="O634" s="89"/>
      <c r="P634" s="89"/>
      <c r="Q634" s="89"/>
      <c r="R634" s="90"/>
      <c r="S634" s="21"/>
      <c r="T634" s="22"/>
      <c r="V634" s="6"/>
    </row>
    <row r="635" customFormat="false" ht="37.5" hidden="false" customHeight="true" outlineLevel="0" collapsed="false">
      <c r="A635" s="38" t="n">
        <v>25</v>
      </c>
      <c r="B635" s="163" t="s">
        <v>229</v>
      </c>
      <c r="C635" s="43"/>
      <c r="D635" s="43"/>
      <c r="E635" s="44" t="n">
        <v>80</v>
      </c>
      <c r="F635" s="45" t="n">
        <v>1.5</v>
      </c>
      <c r="G635" s="45" t="n">
        <v>4.3</v>
      </c>
      <c r="H635" s="45" t="n">
        <v>8.8</v>
      </c>
      <c r="I635" s="45" t="n">
        <f aca="false">+F635*4+G635*9+H635*4</f>
        <v>79.9</v>
      </c>
      <c r="J635" s="45" t="n">
        <v>0.08</v>
      </c>
      <c r="K635" s="117" t="n">
        <v>0.08</v>
      </c>
      <c r="L635" s="38" t="n">
        <v>23.5</v>
      </c>
      <c r="M635" s="38" t="n">
        <v>0.06</v>
      </c>
      <c r="N635" s="38" t="n">
        <v>2.4</v>
      </c>
      <c r="O635" s="38" t="n">
        <v>61.1</v>
      </c>
      <c r="P635" s="38" t="n">
        <v>42.3</v>
      </c>
      <c r="Q635" s="38" t="n">
        <v>85.4</v>
      </c>
      <c r="R635" s="41" t="n">
        <v>0.3</v>
      </c>
      <c r="S635" s="21"/>
      <c r="T635" s="22"/>
      <c r="V635" s="6"/>
    </row>
    <row r="636" customFormat="false" ht="12" hidden="false" customHeight="true" outlineLevel="0" collapsed="false">
      <c r="A636" s="41"/>
      <c r="B636" s="164" t="s">
        <v>55</v>
      </c>
      <c r="C636" s="165" t="n">
        <v>42.4</v>
      </c>
      <c r="D636" s="165" t="n">
        <v>34</v>
      </c>
      <c r="E636" s="46"/>
      <c r="F636" s="49"/>
      <c r="G636" s="49"/>
      <c r="H636" s="49"/>
      <c r="I636" s="45"/>
      <c r="J636" s="59"/>
      <c r="K636" s="45"/>
      <c r="L636" s="38"/>
      <c r="M636" s="38"/>
      <c r="N636" s="38"/>
      <c r="O636" s="38"/>
      <c r="P636" s="38"/>
      <c r="Q636" s="38"/>
      <c r="R636" s="41"/>
      <c r="S636" s="21" t="n">
        <v>25</v>
      </c>
      <c r="T636" s="22" t="n">
        <f aca="false">C636*S636/1000</f>
        <v>1.06</v>
      </c>
      <c r="V636" s="6"/>
    </row>
    <row r="637" customFormat="false" ht="12.75" hidden="false" customHeight="false" outlineLevel="0" collapsed="false">
      <c r="A637" s="41"/>
      <c r="B637" s="164" t="s">
        <v>57</v>
      </c>
      <c r="C637" s="165" t="n">
        <v>13.6</v>
      </c>
      <c r="D637" s="165" t="n">
        <v>12</v>
      </c>
      <c r="E637" s="46"/>
      <c r="F637" s="50"/>
      <c r="G637" s="50"/>
      <c r="H637" s="50"/>
      <c r="I637" s="45"/>
      <c r="J637" s="45"/>
      <c r="K637" s="45"/>
      <c r="L637" s="38"/>
      <c r="M637" s="38"/>
      <c r="N637" s="38"/>
      <c r="O637" s="38"/>
      <c r="P637" s="38"/>
      <c r="Q637" s="38"/>
      <c r="R637" s="41"/>
      <c r="S637" s="21" t="n">
        <v>55</v>
      </c>
      <c r="T637" s="22" t="n">
        <f aca="false">C637*S637/1000</f>
        <v>0.748</v>
      </c>
      <c r="V637" s="6"/>
    </row>
    <row r="638" customFormat="false" ht="18" hidden="false" customHeight="true" outlineLevel="0" collapsed="false">
      <c r="A638" s="41"/>
      <c r="B638" s="164" t="s">
        <v>64</v>
      </c>
      <c r="C638" s="165" t="n">
        <v>10.4</v>
      </c>
      <c r="D638" s="165" t="n">
        <v>8.8</v>
      </c>
      <c r="E638" s="46"/>
      <c r="F638" s="50"/>
      <c r="G638" s="50"/>
      <c r="H638" s="50"/>
      <c r="I638" s="45"/>
      <c r="J638" s="45"/>
      <c r="K638" s="45"/>
      <c r="L638" s="38"/>
      <c r="M638" s="38"/>
      <c r="N638" s="38"/>
      <c r="O638" s="38"/>
      <c r="P638" s="38"/>
      <c r="Q638" s="38"/>
      <c r="R638" s="41"/>
      <c r="S638" s="21" t="n">
        <v>158</v>
      </c>
      <c r="T638" s="22" t="n">
        <f aca="false">C638*S638/1000</f>
        <v>1.6432</v>
      </c>
      <c r="V638" s="6"/>
    </row>
    <row r="639" customFormat="false" ht="25.5" hidden="false" customHeight="false" outlineLevel="0" collapsed="false">
      <c r="A639" s="41"/>
      <c r="B639" s="164" t="s">
        <v>230</v>
      </c>
      <c r="C639" s="165" t="n">
        <v>4</v>
      </c>
      <c r="D639" s="165" t="n">
        <v>3.2</v>
      </c>
      <c r="E639" s="46"/>
      <c r="F639" s="50"/>
      <c r="G639" s="50"/>
      <c r="H639" s="50"/>
      <c r="I639" s="45"/>
      <c r="J639" s="45"/>
      <c r="K639" s="45"/>
      <c r="L639" s="38"/>
      <c r="M639" s="38"/>
      <c r="N639" s="38"/>
      <c r="O639" s="38"/>
      <c r="P639" s="38"/>
      <c r="Q639" s="38"/>
      <c r="R639" s="41"/>
      <c r="S639" s="21"/>
      <c r="T639" s="22" t="n">
        <f aca="false">C639*S639/1000</f>
        <v>0</v>
      </c>
      <c r="V639" s="6"/>
    </row>
    <row r="640" customFormat="false" ht="12.75" hidden="false" customHeight="false" outlineLevel="0" collapsed="false">
      <c r="A640" s="41"/>
      <c r="B640" s="164" t="s">
        <v>231</v>
      </c>
      <c r="C640" s="165" t="n">
        <v>15.2</v>
      </c>
      <c r="D640" s="165" t="n">
        <v>12.8</v>
      </c>
      <c r="E640" s="46"/>
      <c r="F640" s="50"/>
      <c r="G640" s="50"/>
      <c r="H640" s="50"/>
      <c r="I640" s="45"/>
      <c r="J640" s="45"/>
      <c r="K640" s="45"/>
      <c r="L640" s="38"/>
      <c r="M640" s="38"/>
      <c r="N640" s="38"/>
      <c r="O640" s="38"/>
      <c r="P640" s="38"/>
      <c r="Q640" s="38"/>
      <c r="R640" s="41"/>
      <c r="S640" s="21" t="n">
        <v>106</v>
      </c>
      <c r="T640" s="22" t="n">
        <f aca="false">C640*S640/1000</f>
        <v>1.6112</v>
      </c>
      <c r="V640" s="6"/>
    </row>
    <row r="641" customFormat="false" ht="12.75" hidden="false" customHeight="false" outlineLevel="0" collapsed="false">
      <c r="A641" s="41"/>
      <c r="B641" s="164" t="s">
        <v>53</v>
      </c>
      <c r="C641" s="165" t="n">
        <v>4</v>
      </c>
      <c r="D641" s="165" t="n">
        <v>4</v>
      </c>
      <c r="E641" s="46"/>
      <c r="F641" s="50"/>
      <c r="G641" s="50"/>
      <c r="H641" s="50"/>
      <c r="I641" s="45"/>
      <c r="J641" s="45"/>
      <c r="K641" s="45"/>
      <c r="L641" s="38"/>
      <c r="M641" s="38"/>
      <c r="N641" s="38"/>
      <c r="O641" s="38"/>
      <c r="P641" s="38"/>
      <c r="Q641" s="38"/>
      <c r="R641" s="41"/>
      <c r="S641" s="21" t="n">
        <v>85</v>
      </c>
      <c r="T641" s="22" t="n">
        <f aca="false">C641*S641/1000</f>
        <v>0.34</v>
      </c>
      <c r="V641" s="6"/>
    </row>
    <row r="642" customFormat="false" ht="12.75" hidden="false" customHeight="false" outlineLevel="0" collapsed="false">
      <c r="A642" s="45" t="n">
        <v>66</v>
      </c>
      <c r="B642" s="69" t="s">
        <v>232</v>
      </c>
      <c r="C642" s="70"/>
      <c r="D642" s="70"/>
      <c r="E642" s="50" t="n">
        <v>250</v>
      </c>
      <c r="F642" s="50" t="n">
        <v>3.8</v>
      </c>
      <c r="G642" s="50" t="n">
        <v>5.8</v>
      </c>
      <c r="H642" s="50" t="n">
        <v>11.8</v>
      </c>
      <c r="I642" s="45" t="n">
        <f aca="false">+F642*4+G642*9+H642*4</f>
        <v>114.6</v>
      </c>
      <c r="J642" s="45" t="n">
        <v>0.06</v>
      </c>
      <c r="K642" s="45" t="n">
        <v>0.06</v>
      </c>
      <c r="L642" s="38" t="n">
        <v>3</v>
      </c>
      <c r="M642" s="38" t="n">
        <v>0.1</v>
      </c>
      <c r="N642" s="38" t="n">
        <v>0.7</v>
      </c>
      <c r="O642" s="38" t="n">
        <v>50.2</v>
      </c>
      <c r="P642" s="38" t="n">
        <v>22.8</v>
      </c>
      <c r="Q642" s="38" t="n">
        <v>68.1</v>
      </c>
      <c r="R642" s="41" t="n">
        <v>0.1</v>
      </c>
      <c r="S642" s="21"/>
      <c r="T642" s="22" t="n">
        <f aca="false">C642*S642/1000</f>
        <v>0</v>
      </c>
      <c r="V642" s="6"/>
    </row>
    <row r="643" customFormat="false" ht="12.75" hidden="false" customHeight="false" outlineLevel="0" collapsed="false">
      <c r="A643" s="58"/>
      <c r="B643" s="47" t="s">
        <v>70</v>
      </c>
      <c r="C643" s="75" t="n">
        <v>17.5</v>
      </c>
      <c r="D643" s="75" t="n">
        <v>17.5</v>
      </c>
      <c r="E643" s="57"/>
      <c r="F643" s="38"/>
      <c r="G643" s="38"/>
      <c r="H643" s="38"/>
      <c r="I643" s="45"/>
      <c r="J643" s="45"/>
      <c r="K643" s="45"/>
      <c r="L643" s="38"/>
      <c r="M643" s="38"/>
      <c r="N643" s="38"/>
      <c r="O643" s="38"/>
      <c r="P643" s="38"/>
      <c r="Q643" s="38"/>
      <c r="R643" s="41"/>
      <c r="S643" s="21" t="n">
        <v>30</v>
      </c>
      <c r="T643" s="22" t="n">
        <f aca="false">C643*S643/1000</f>
        <v>0.525</v>
      </c>
      <c r="V643" s="6"/>
    </row>
    <row r="644" customFormat="false" ht="12.75" hidden="false" customHeight="false" outlineLevel="0" collapsed="false">
      <c r="A644" s="58"/>
      <c r="B644" s="47" t="s">
        <v>70</v>
      </c>
      <c r="C644" s="75" t="n">
        <v>1.25</v>
      </c>
      <c r="D644" s="75" t="n">
        <v>1.25</v>
      </c>
      <c r="E644" s="46"/>
      <c r="F644" s="50"/>
      <c r="G644" s="50"/>
      <c r="H644" s="50"/>
      <c r="I644" s="45"/>
      <c r="J644" s="45"/>
      <c r="K644" s="45"/>
      <c r="L644" s="38"/>
      <c r="M644" s="38"/>
      <c r="N644" s="38"/>
      <c r="O644" s="38"/>
      <c r="P644" s="38"/>
      <c r="Q644" s="38"/>
      <c r="R644" s="41"/>
      <c r="S644" s="21" t="n">
        <v>30</v>
      </c>
      <c r="T644" s="22" t="n">
        <f aca="false">C644*S644/1000</f>
        <v>0.0375</v>
      </c>
      <c r="V644" s="6"/>
    </row>
    <row r="645" customFormat="false" ht="12.75" hidden="false" customHeight="false" outlineLevel="0" collapsed="false">
      <c r="A645" s="58"/>
      <c r="B645" s="47" t="s">
        <v>78</v>
      </c>
      <c r="C645" s="75" t="n">
        <v>5</v>
      </c>
      <c r="D645" s="75" t="n">
        <v>5</v>
      </c>
      <c r="E645" s="46"/>
      <c r="F645" s="50"/>
      <c r="G645" s="50"/>
      <c r="H645" s="50"/>
      <c r="I645" s="45"/>
      <c r="J645" s="45"/>
      <c r="K645" s="45"/>
      <c r="L645" s="38"/>
      <c r="M645" s="38"/>
      <c r="N645" s="38"/>
      <c r="O645" s="38"/>
      <c r="P645" s="38"/>
      <c r="Q645" s="38"/>
      <c r="R645" s="41"/>
      <c r="S645" s="21" t="n">
        <v>175</v>
      </c>
      <c r="T645" s="22" t="n">
        <f aca="false">C645*S645/1000</f>
        <v>0.875</v>
      </c>
      <c r="V645" s="6"/>
    </row>
    <row r="646" s="4" customFormat="true" ht="12.75" hidden="false" customHeight="false" outlineLevel="0" collapsed="false">
      <c r="A646" s="58"/>
      <c r="B646" s="47" t="s">
        <v>33</v>
      </c>
      <c r="C646" s="75" t="n">
        <v>3.25</v>
      </c>
      <c r="D646" s="75" t="n">
        <v>3.25</v>
      </c>
      <c r="E646" s="46"/>
      <c r="F646" s="50"/>
      <c r="G646" s="50"/>
      <c r="H646" s="50"/>
      <c r="I646" s="45"/>
      <c r="J646" s="45"/>
      <c r="K646" s="45"/>
      <c r="L646" s="38"/>
      <c r="M646" s="38"/>
      <c r="N646" s="38"/>
      <c r="O646" s="38"/>
      <c r="P646" s="38"/>
      <c r="Q646" s="38"/>
      <c r="R646" s="41"/>
      <c r="S646" s="21"/>
      <c r="T646" s="22" t="n">
        <f aca="false">C646*S646/1000</f>
        <v>0</v>
      </c>
      <c r="V646" s="45"/>
    </row>
    <row r="647" customFormat="false" ht="12.75" hidden="false" customHeight="false" outlineLevel="0" collapsed="false">
      <c r="A647" s="58"/>
      <c r="B647" s="47" t="s">
        <v>89</v>
      </c>
      <c r="C647" s="75" t="n">
        <v>0.5</v>
      </c>
      <c r="D647" s="75" t="n">
        <v>0.5</v>
      </c>
      <c r="E647" s="46"/>
      <c r="F647" s="50"/>
      <c r="G647" s="50"/>
      <c r="H647" s="50"/>
      <c r="I647" s="45"/>
      <c r="J647" s="45"/>
      <c r="K647" s="45"/>
      <c r="L647" s="38"/>
      <c r="M647" s="38"/>
      <c r="N647" s="38"/>
      <c r="O647" s="38"/>
      <c r="P647" s="38"/>
      <c r="Q647" s="38"/>
      <c r="R647" s="41"/>
      <c r="S647" s="21" t="n">
        <v>17</v>
      </c>
      <c r="T647" s="22" t="n">
        <f aca="false">C647*S647/1000</f>
        <v>0.0085</v>
      </c>
      <c r="V647" s="6"/>
    </row>
    <row r="648" customFormat="false" ht="12.75" hidden="false" customHeight="false" outlineLevel="0" collapsed="false">
      <c r="A648" s="58"/>
      <c r="B648" s="52" t="s">
        <v>233</v>
      </c>
      <c r="C648" s="75" t="s">
        <v>36</v>
      </c>
      <c r="D648" s="75" t="n">
        <v>20</v>
      </c>
      <c r="E648" s="46"/>
      <c r="F648" s="50"/>
      <c r="G648" s="50"/>
      <c r="H648" s="50"/>
      <c r="I648" s="45"/>
      <c r="J648" s="45"/>
      <c r="K648" s="45"/>
      <c r="L648" s="38"/>
      <c r="M648" s="38"/>
      <c r="N648" s="38"/>
      <c r="O648" s="38"/>
      <c r="P648" s="38"/>
      <c r="Q648" s="38"/>
      <c r="R648" s="41"/>
      <c r="S648" s="21"/>
      <c r="T648" s="22"/>
      <c r="V648" s="6"/>
    </row>
    <row r="649" customFormat="false" ht="12.75" hidden="false" customHeight="false" outlineLevel="0" collapsed="false">
      <c r="A649" s="58"/>
      <c r="B649" s="47" t="s">
        <v>57</v>
      </c>
      <c r="C649" s="75" t="n">
        <v>12.5</v>
      </c>
      <c r="D649" s="75" t="n">
        <v>10</v>
      </c>
      <c r="E649" s="46"/>
      <c r="F649" s="50"/>
      <c r="G649" s="50"/>
      <c r="H649" s="50"/>
      <c r="I649" s="45"/>
      <c r="J649" s="45"/>
      <c r="K649" s="45"/>
      <c r="L649" s="38"/>
      <c r="M649" s="38"/>
      <c r="N649" s="38"/>
      <c r="O649" s="38"/>
      <c r="P649" s="38"/>
      <c r="Q649" s="38"/>
      <c r="R649" s="41"/>
      <c r="S649" s="21" t="n">
        <v>55</v>
      </c>
      <c r="T649" s="22" t="n">
        <f aca="false">C649*S649/1000</f>
        <v>0.6875</v>
      </c>
      <c r="V649" s="6"/>
    </row>
    <row r="650" customFormat="false" ht="12.75" hidden="false" customHeight="false" outlineLevel="0" collapsed="false">
      <c r="A650" s="58"/>
      <c r="B650" s="47" t="s">
        <v>103</v>
      </c>
      <c r="C650" s="75" t="n">
        <v>11.75</v>
      </c>
      <c r="D650" s="75" t="n">
        <v>10</v>
      </c>
      <c r="E650" s="46"/>
      <c r="F650" s="50"/>
      <c r="G650" s="50"/>
      <c r="H650" s="50"/>
      <c r="I650" s="45"/>
      <c r="J650" s="45"/>
      <c r="K650" s="45"/>
      <c r="L650" s="38"/>
      <c r="M650" s="38"/>
      <c r="N650" s="38"/>
      <c r="O650" s="38"/>
      <c r="P650" s="38"/>
      <c r="Q650" s="38"/>
      <c r="R650" s="41"/>
      <c r="S650" s="21" t="n">
        <v>30</v>
      </c>
      <c r="T650" s="22" t="n">
        <f aca="false">C650*S650/1000</f>
        <v>0.3525</v>
      </c>
      <c r="V650" s="6"/>
    </row>
    <row r="651" customFormat="false" ht="12.75" hidden="false" customHeight="false" outlineLevel="0" collapsed="false">
      <c r="A651" s="58"/>
      <c r="B651" s="47" t="s">
        <v>53</v>
      </c>
      <c r="C651" s="75" t="n">
        <v>5</v>
      </c>
      <c r="D651" s="75" t="n">
        <v>5</v>
      </c>
      <c r="E651" s="46"/>
      <c r="F651" s="50"/>
      <c r="G651" s="50"/>
      <c r="H651" s="50"/>
      <c r="I651" s="45"/>
      <c r="J651" s="45"/>
      <c r="K651" s="45"/>
      <c r="L651" s="38"/>
      <c r="M651" s="38"/>
      <c r="N651" s="38"/>
      <c r="O651" s="38"/>
      <c r="P651" s="38"/>
      <c r="Q651" s="38"/>
      <c r="R651" s="41"/>
      <c r="S651" s="21" t="n">
        <v>85</v>
      </c>
      <c r="T651" s="22" t="n">
        <f aca="false">C651*S651/1000</f>
        <v>0.425</v>
      </c>
    </row>
    <row r="652" customFormat="false" ht="12.75" hidden="false" customHeight="false" outlineLevel="0" collapsed="false">
      <c r="A652" s="58"/>
      <c r="B652" s="47" t="s">
        <v>234</v>
      </c>
      <c r="C652" s="75" t="n">
        <v>5</v>
      </c>
      <c r="D652" s="75" t="n">
        <v>5</v>
      </c>
      <c r="E652" s="46"/>
      <c r="F652" s="50"/>
      <c r="G652" s="50"/>
      <c r="H652" s="50"/>
      <c r="I652" s="45"/>
      <c r="J652" s="45"/>
      <c r="K652" s="45"/>
      <c r="L652" s="38"/>
      <c r="M652" s="38"/>
      <c r="N652" s="38"/>
      <c r="O652" s="38"/>
      <c r="P652" s="38"/>
      <c r="Q652" s="38"/>
      <c r="R652" s="41"/>
      <c r="S652" s="21"/>
      <c r="T652" s="22" t="n">
        <f aca="false">C652*S652/1000</f>
        <v>0</v>
      </c>
    </row>
    <row r="653" customFormat="false" ht="12.75" hidden="false" customHeight="false" outlineLevel="0" collapsed="false">
      <c r="A653" s="119"/>
      <c r="B653" s="71" t="s">
        <v>126</v>
      </c>
      <c r="C653" s="166" t="n">
        <v>240</v>
      </c>
      <c r="D653" s="166" t="n">
        <v>240</v>
      </c>
      <c r="E653" s="63"/>
      <c r="F653" s="43"/>
      <c r="G653" s="43"/>
      <c r="H653" s="43"/>
      <c r="I653" s="45"/>
      <c r="J653" s="116"/>
      <c r="K653" s="116"/>
      <c r="L653" s="40"/>
      <c r="M653" s="40"/>
      <c r="N653" s="40"/>
      <c r="O653" s="40"/>
      <c r="P653" s="40"/>
      <c r="Q653" s="40"/>
      <c r="R653" s="108"/>
      <c r="S653" s="21"/>
      <c r="T653" s="22" t="n">
        <f aca="false">C653*S653/1000</f>
        <v>0</v>
      </c>
    </row>
    <row r="654" customFormat="false" ht="12.75" hidden="false" customHeight="false" outlineLevel="0" collapsed="false">
      <c r="A654" s="119" t="n">
        <v>511</v>
      </c>
      <c r="B654" s="96" t="s">
        <v>126</v>
      </c>
      <c r="C654" s="166"/>
      <c r="D654" s="166"/>
      <c r="E654" s="63" t="n">
        <v>240</v>
      </c>
      <c r="F654" s="43"/>
      <c r="G654" s="43"/>
      <c r="H654" s="43"/>
      <c r="I654" s="45"/>
      <c r="J654" s="116"/>
      <c r="K654" s="116"/>
      <c r="L654" s="40"/>
      <c r="M654" s="40"/>
      <c r="N654" s="40"/>
      <c r="O654" s="40"/>
      <c r="P654" s="40"/>
      <c r="Q654" s="40"/>
      <c r="R654" s="108"/>
      <c r="S654" s="21"/>
      <c r="T654" s="22" t="n">
        <f aca="false">C654*S654/1000</f>
        <v>0</v>
      </c>
    </row>
    <row r="655" customFormat="false" ht="12.75" hidden="false" customHeight="false" outlineLevel="0" collapsed="false">
      <c r="A655" s="119"/>
      <c r="B655" s="47" t="s">
        <v>210</v>
      </c>
      <c r="C655" s="48" t="n">
        <v>67.7</v>
      </c>
      <c r="D655" s="48" t="n">
        <v>67.7</v>
      </c>
      <c r="E655" s="63"/>
      <c r="F655" s="43"/>
      <c r="G655" s="43"/>
      <c r="H655" s="43"/>
      <c r="I655" s="45"/>
      <c r="J655" s="116"/>
      <c r="K655" s="116"/>
      <c r="L655" s="40"/>
      <c r="M655" s="40"/>
      <c r="N655" s="40"/>
      <c r="O655" s="40"/>
      <c r="P655" s="40"/>
      <c r="Q655" s="40"/>
      <c r="R655" s="108"/>
      <c r="S655" s="21" t="n">
        <v>200</v>
      </c>
      <c r="T655" s="22" t="n">
        <f aca="false">C655*S655/1000</f>
        <v>13.54</v>
      </c>
    </row>
    <row r="656" customFormat="false" ht="12.75" hidden="false" customHeight="false" outlineLevel="0" collapsed="false">
      <c r="A656" s="119"/>
      <c r="B656" s="47" t="s">
        <v>33</v>
      </c>
      <c r="C656" s="48" t="n">
        <v>240</v>
      </c>
      <c r="D656" s="48" t="n">
        <v>240</v>
      </c>
      <c r="E656" s="63"/>
      <c r="F656" s="43"/>
      <c r="G656" s="43"/>
      <c r="H656" s="43"/>
      <c r="I656" s="45"/>
      <c r="J656" s="116"/>
      <c r="K656" s="116"/>
      <c r="L656" s="40"/>
      <c r="M656" s="40"/>
      <c r="N656" s="40"/>
      <c r="O656" s="40"/>
      <c r="P656" s="40"/>
      <c r="Q656" s="40"/>
      <c r="R656" s="38"/>
      <c r="S656" s="21"/>
      <c r="T656" s="22" t="n">
        <f aca="false">C656*S656/1000</f>
        <v>0</v>
      </c>
    </row>
    <row r="657" customFormat="false" ht="12.75" hidden="false" customHeight="false" outlineLevel="0" collapsed="false">
      <c r="A657" s="119"/>
      <c r="B657" s="47" t="s">
        <v>52</v>
      </c>
      <c r="C657" s="48" t="n">
        <v>4.8</v>
      </c>
      <c r="D657" s="48" t="n">
        <v>4.08</v>
      </c>
      <c r="E657" s="63"/>
      <c r="F657" s="43"/>
      <c r="G657" s="43"/>
      <c r="H657" s="43"/>
      <c r="I657" s="45"/>
      <c r="J657" s="116"/>
      <c r="K657" s="116"/>
      <c r="L657" s="40"/>
      <c r="M657" s="40"/>
      <c r="N657" s="40"/>
      <c r="O657" s="40"/>
      <c r="P657" s="40"/>
      <c r="Q657" s="40"/>
      <c r="R657" s="38"/>
      <c r="S657" s="21" t="n">
        <v>30</v>
      </c>
      <c r="T657" s="22" t="n">
        <f aca="false">C657*S657/1000</f>
        <v>0.144</v>
      </c>
    </row>
    <row r="658" customFormat="false" ht="12.75" hidden="false" customHeight="false" outlineLevel="0" collapsed="false">
      <c r="A658" s="119"/>
      <c r="B658" s="47" t="s">
        <v>57</v>
      </c>
      <c r="C658" s="48" t="n">
        <v>5.04</v>
      </c>
      <c r="D658" s="48" t="n">
        <v>4.08</v>
      </c>
      <c r="E658" s="63"/>
      <c r="F658" s="43"/>
      <c r="G658" s="43"/>
      <c r="H658" s="43"/>
      <c r="I658" s="45"/>
      <c r="J658" s="116"/>
      <c r="K658" s="116"/>
      <c r="L658" s="40"/>
      <c r="M658" s="40"/>
      <c r="N658" s="40"/>
      <c r="O658" s="40"/>
      <c r="P658" s="40"/>
      <c r="Q658" s="40"/>
      <c r="R658" s="38"/>
      <c r="S658" s="21" t="n">
        <v>55</v>
      </c>
      <c r="T658" s="22" t="n">
        <f aca="false">C658*S658/1000</f>
        <v>0.2772</v>
      </c>
    </row>
    <row r="659" s="23" customFormat="true" ht="15" hidden="false" customHeight="true" outlineLevel="0" collapsed="false">
      <c r="A659" s="58"/>
      <c r="B659" s="47" t="s">
        <v>60</v>
      </c>
      <c r="C659" s="48" t="n">
        <v>1.2</v>
      </c>
      <c r="D659" s="48" t="n">
        <v>1.2</v>
      </c>
      <c r="E659" s="46"/>
      <c r="F659" s="50"/>
      <c r="G659" s="50"/>
      <c r="H659" s="50"/>
      <c r="I659" s="45"/>
      <c r="J659" s="45"/>
      <c r="K659" s="45"/>
      <c r="L659" s="38"/>
      <c r="M659" s="38"/>
      <c r="N659" s="38"/>
      <c r="O659" s="38"/>
      <c r="P659" s="38"/>
      <c r="Q659" s="38"/>
      <c r="R659" s="38"/>
      <c r="S659" s="21" t="n">
        <v>17</v>
      </c>
      <c r="T659" s="22" t="n">
        <f aca="false">C659*S659/1000</f>
        <v>0.0204</v>
      </c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</row>
    <row r="660" s="23" customFormat="true" ht="12.75" hidden="false" customHeight="false" outlineLevel="0" collapsed="false">
      <c r="A660" s="38" t="n">
        <v>102</v>
      </c>
      <c r="B660" s="69" t="s">
        <v>235</v>
      </c>
      <c r="C660" s="70"/>
      <c r="D660" s="70"/>
      <c r="E660" s="50" t="n">
        <v>80</v>
      </c>
      <c r="F660" s="50" t="n">
        <v>12.5</v>
      </c>
      <c r="G660" s="50" t="n">
        <v>10.3</v>
      </c>
      <c r="H660" s="50" t="n">
        <v>14.4</v>
      </c>
      <c r="I660" s="50" t="n">
        <f aca="false">+F660*4+G660*9+H660*4</f>
        <v>200.3</v>
      </c>
      <c r="J660" s="38" t="n">
        <v>0.06</v>
      </c>
      <c r="K660" s="38" t="n">
        <v>0.05</v>
      </c>
      <c r="L660" s="38" t="n">
        <v>2.6</v>
      </c>
      <c r="M660" s="38" t="n">
        <v>0.04</v>
      </c>
      <c r="N660" s="38" t="n">
        <v>0.5</v>
      </c>
      <c r="O660" s="38" t="n">
        <v>57.8</v>
      </c>
      <c r="P660" s="38" t="n">
        <v>12.7</v>
      </c>
      <c r="Q660" s="38" t="n">
        <v>217.7</v>
      </c>
      <c r="R660" s="41" t="n">
        <v>0.9</v>
      </c>
      <c r="S660" s="45"/>
      <c r="T660" s="22" t="n">
        <f aca="false">C660*S660/1000</f>
        <v>0</v>
      </c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</row>
    <row r="661" s="23" customFormat="true" ht="12.75" hidden="false" customHeight="false" outlineLevel="0" collapsed="false">
      <c r="A661" s="41"/>
      <c r="B661" s="47" t="s">
        <v>236</v>
      </c>
      <c r="C661" s="75" t="n">
        <v>69.6</v>
      </c>
      <c r="D661" s="75" t="n">
        <v>50.4</v>
      </c>
      <c r="E661" s="46"/>
      <c r="F661" s="50"/>
      <c r="G661" s="50"/>
      <c r="H661" s="50"/>
      <c r="I661" s="50"/>
      <c r="J661" s="38"/>
      <c r="K661" s="38"/>
      <c r="L661" s="38"/>
      <c r="M661" s="38"/>
      <c r="N661" s="38"/>
      <c r="O661" s="38"/>
      <c r="P661" s="38"/>
      <c r="Q661" s="38"/>
      <c r="R661" s="41"/>
      <c r="S661" s="45" t="n">
        <v>360</v>
      </c>
      <c r="T661" s="22" t="n">
        <f aca="false">C661*S661/1000</f>
        <v>25.056</v>
      </c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</row>
    <row r="662" s="23" customFormat="true" ht="12.75" hidden="false" customHeight="false" outlineLevel="0" collapsed="false">
      <c r="A662" s="41"/>
      <c r="B662" s="47" t="s">
        <v>74</v>
      </c>
      <c r="C662" s="75" t="n">
        <v>10.4</v>
      </c>
      <c r="D662" s="75" t="n">
        <v>10.4</v>
      </c>
      <c r="E662" s="46"/>
      <c r="F662" s="50"/>
      <c r="G662" s="50"/>
      <c r="H662" s="50"/>
      <c r="I662" s="50"/>
      <c r="J662" s="38"/>
      <c r="K662" s="38"/>
      <c r="L662" s="38"/>
      <c r="M662" s="38"/>
      <c r="N662" s="38"/>
      <c r="O662" s="38"/>
      <c r="P662" s="38"/>
      <c r="Q662" s="38"/>
      <c r="R662" s="41"/>
      <c r="S662" s="45" t="n">
        <v>36</v>
      </c>
      <c r="T662" s="22" t="n">
        <f aca="false">C662*S662/1000</f>
        <v>0.3744</v>
      </c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</row>
    <row r="663" customFormat="false" ht="13.5" hidden="false" customHeight="true" outlineLevel="0" collapsed="false">
      <c r="A663" s="41"/>
      <c r="B663" s="47" t="s">
        <v>33</v>
      </c>
      <c r="C663" s="75" t="n">
        <v>14.4</v>
      </c>
      <c r="D663" s="75" t="n">
        <v>14.4</v>
      </c>
      <c r="E663" s="46"/>
      <c r="F663" s="50"/>
      <c r="G663" s="50"/>
      <c r="H663" s="50"/>
      <c r="I663" s="50"/>
      <c r="J663" s="38"/>
      <c r="K663" s="38"/>
      <c r="L663" s="38"/>
      <c r="M663" s="38"/>
      <c r="N663" s="38"/>
      <c r="O663" s="38"/>
      <c r="P663" s="38"/>
      <c r="Q663" s="38"/>
      <c r="R663" s="41"/>
      <c r="S663" s="45"/>
      <c r="T663" s="22" t="n">
        <f aca="false">C663*S663/1000</f>
        <v>0</v>
      </c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</row>
    <row r="664" customFormat="false" ht="12.75" hidden="false" customHeight="false" outlineLevel="0" collapsed="false">
      <c r="A664" s="41"/>
      <c r="B664" s="52" t="s">
        <v>237</v>
      </c>
      <c r="C664" s="75" t="s">
        <v>36</v>
      </c>
      <c r="D664" s="75" t="n">
        <v>74.4</v>
      </c>
      <c r="E664" s="46"/>
      <c r="F664" s="50"/>
      <c r="G664" s="50"/>
      <c r="H664" s="50"/>
      <c r="I664" s="50"/>
      <c r="J664" s="38"/>
      <c r="K664" s="38"/>
      <c r="L664" s="38"/>
      <c r="M664" s="38"/>
      <c r="N664" s="38"/>
      <c r="O664" s="38"/>
      <c r="P664" s="38"/>
      <c r="Q664" s="38"/>
      <c r="R664" s="41"/>
      <c r="S664" s="21"/>
      <c r="T664" s="22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</row>
    <row r="665" customFormat="false" ht="12.75" hidden="false" customHeight="false" outlineLevel="0" collapsed="false">
      <c r="A665" s="41"/>
      <c r="B665" s="47" t="s">
        <v>103</v>
      </c>
      <c r="C665" s="75" t="n">
        <v>18.4</v>
      </c>
      <c r="D665" s="75" t="n">
        <v>16</v>
      </c>
      <c r="E665" s="46"/>
      <c r="F665" s="50"/>
      <c r="G665" s="50"/>
      <c r="H665" s="50"/>
      <c r="I665" s="50"/>
      <c r="J665" s="38"/>
      <c r="K665" s="38"/>
      <c r="L665" s="38"/>
      <c r="M665" s="38"/>
      <c r="N665" s="38"/>
      <c r="O665" s="38"/>
      <c r="P665" s="38"/>
      <c r="Q665" s="38"/>
      <c r="R665" s="41"/>
      <c r="S665" s="21" t="n">
        <v>30</v>
      </c>
      <c r="T665" s="22" t="n">
        <f aca="false">C665*S665/1000</f>
        <v>0.552</v>
      </c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</row>
    <row r="666" customFormat="false" ht="12.75" hidden="false" customHeight="false" outlineLevel="0" collapsed="false">
      <c r="A666" s="41"/>
      <c r="B666" s="47" t="s">
        <v>53</v>
      </c>
      <c r="C666" s="75" t="n">
        <v>4.8</v>
      </c>
      <c r="D666" s="75" t="n">
        <v>4.8</v>
      </c>
      <c r="E666" s="46"/>
      <c r="F666" s="50"/>
      <c r="G666" s="50"/>
      <c r="H666" s="50"/>
      <c r="I666" s="50"/>
      <c r="J666" s="38"/>
      <c r="K666" s="38"/>
      <c r="L666" s="38"/>
      <c r="M666" s="38"/>
      <c r="N666" s="38"/>
      <c r="O666" s="38"/>
      <c r="P666" s="38"/>
      <c r="Q666" s="38"/>
      <c r="R666" s="41"/>
      <c r="S666" s="21" t="n">
        <v>85</v>
      </c>
      <c r="T666" s="22" t="n">
        <f aca="false">C666*S666/1000</f>
        <v>0.408</v>
      </c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</row>
    <row r="667" customFormat="false" ht="12.75" hidden="false" customHeight="false" outlineLevel="0" collapsed="false">
      <c r="A667" s="41"/>
      <c r="B667" s="52" t="s">
        <v>238</v>
      </c>
      <c r="C667" s="75" t="s">
        <v>36</v>
      </c>
      <c r="D667" s="75" t="n">
        <v>8</v>
      </c>
      <c r="E667" s="46"/>
      <c r="F667" s="50"/>
      <c r="G667" s="50"/>
      <c r="H667" s="50"/>
      <c r="I667" s="50"/>
      <c r="J667" s="38"/>
      <c r="K667" s="38"/>
      <c r="L667" s="38"/>
      <c r="M667" s="38"/>
      <c r="N667" s="38"/>
      <c r="O667" s="38"/>
      <c r="P667" s="38"/>
      <c r="Q667" s="38"/>
      <c r="R667" s="41"/>
      <c r="S667" s="21"/>
      <c r="T667" s="22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</row>
    <row r="668" customFormat="false" ht="12.75" hidden="false" customHeight="false" outlineLevel="0" collapsed="false">
      <c r="A668" s="41"/>
      <c r="B668" s="47" t="s">
        <v>115</v>
      </c>
      <c r="C668" s="75" t="n">
        <v>6.4</v>
      </c>
      <c r="D668" s="75" t="n">
        <v>6.4</v>
      </c>
      <c r="E668" s="46"/>
      <c r="F668" s="50"/>
      <c r="G668" s="50"/>
      <c r="H668" s="50"/>
      <c r="I668" s="50"/>
      <c r="J668" s="38"/>
      <c r="K668" s="38"/>
      <c r="L668" s="38"/>
      <c r="M668" s="38"/>
      <c r="N668" s="38"/>
      <c r="O668" s="38"/>
      <c r="P668" s="38"/>
      <c r="Q668" s="38"/>
      <c r="R668" s="41"/>
      <c r="S668" s="21" t="n">
        <v>80</v>
      </c>
      <c r="T668" s="22" t="n">
        <f aca="false">C668*S668/1000</f>
        <v>0.512</v>
      </c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</row>
    <row r="669" customFormat="false" ht="12.75" hidden="false" customHeight="false" outlineLevel="0" collapsed="false">
      <c r="A669" s="41"/>
      <c r="B669" s="47" t="s">
        <v>78</v>
      </c>
      <c r="C669" s="75" t="n">
        <v>6.4</v>
      </c>
      <c r="D669" s="75" t="n">
        <v>6.4</v>
      </c>
      <c r="E669" s="46"/>
      <c r="F669" s="50"/>
      <c r="G669" s="50"/>
      <c r="H669" s="50"/>
      <c r="I669" s="50"/>
      <c r="J669" s="38"/>
      <c r="K669" s="38"/>
      <c r="L669" s="38"/>
      <c r="M669" s="38"/>
      <c r="N669" s="38"/>
      <c r="O669" s="38"/>
      <c r="P669" s="38"/>
      <c r="Q669" s="38"/>
      <c r="R669" s="41"/>
      <c r="S669" s="21" t="n">
        <v>175</v>
      </c>
      <c r="T669" s="22" t="n">
        <f aca="false">C669*S669/1000</f>
        <v>1.12</v>
      </c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</row>
    <row r="670" customFormat="false" ht="12.75" hidden="false" customHeight="false" outlineLevel="0" collapsed="false">
      <c r="A670" s="41"/>
      <c r="B670" s="47" t="s">
        <v>89</v>
      </c>
      <c r="C670" s="75" t="n">
        <v>0.64</v>
      </c>
      <c r="D670" s="75" t="n">
        <v>0.64</v>
      </c>
      <c r="E670" s="46"/>
      <c r="F670" s="50"/>
      <c r="G670" s="50"/>
      <c r="H670" s="50"/>
      <c r="I670" s="50"/>
      <c r="J670" s="38"/>
      <c r="K670" s="38"/>
      <c r="L670" s="38"/>
      <c r="M670" s="38"/>
      <c r="N670" s="38"/>
      <c r="O670" s="38"/>
      <c r="P670" s="38"/>
      <c r="Q670" s="38"/>
      <c r="R670" s="41"/>
      <c r="S670" s="21" t="n">
        <v>17</v>
      </c>
      <c r="T670" s="22" t="n">
        <f aca="false">C670*S670/1000</f>
        <v>0.01088</v>
      </c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</row>
    <row r="671" customFormat="false" ht="12.75" hidden="false" customHeight="false" outlineLevel="0" collapsed="false">
      <c r="A671" s="41"/>
      <c r="B671" s="52" t="s">
        <v>170</v>
      </c>
      <c r="C671" s="75" t="s">
        <v>36</v>
      </c>
      <c r="D671" s="75" t="n">
        <v>96</v>
      </c>
      <c r="E671" s="46"/>
      <c r="F671" s="50"/>
      <c r="G671" s="50"/>
      <c r="H671" s="50"/>
      <c r="I671" s="50"/>
      <c r="J671" s="38"/>
      <c r="K671" s="38"/>
      <c r="L671" s="38"/>
      <c r="M671" s="38"/>
      <c r="N671" s="38"/>
      <c r="O671" s="38"/>
      <c r="P671" s="38"/>
      <c r="Q671" s="38"/>
      <c r="R671" s="41"/>
      <c r="S671" s="21"/>
      <c r="T671" s="22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</row>
    <row r="672" customFormat="false" ht="12.75" hidden="false" customHeight="false" outlineLevel="0" collapsed="false">
      <c r="A672" s="38" t="n">
        <v>315</v>
      </c>
      <c r="B672" s="97" t="s">
        <v>106</v>
      </c>
      <c r="C672" s="50"/>
      <c r="D672" s="50"/>
      <c r="E672" s="50" t="n">
        <v>180</v>
      </c>
      <c r="F672" s="50" t="n">
        <v>4.3</v>
      </c>
      <c r="G672" s="50" t="n">
        <v>6.4</v>
      </c>
      <c r="H672" s="50" t="n">
        <v>42.6</v>
      </c>
      <c r="I672" s="50" t="n">
        <f aca="false">+F672*4+G672*9+H672*4</f>
        <v>245.2</v>
      </c>
      <c r="J672" s="38" t="n">
        <v>0.03</v>
      </c>
      <c r="K672" s="38" t="n">
        <v>0.05</v>
      </c>
      <c r="L672" s="38" t="n">
        <v>0</v>
      </c>
      <c r="M672" s="38" t="n">
        <v>0</v>
      </c>
      <c r="N672" s="38" t="n">
        <v>0</v>
      </c>
      <c r="O672" s="38" t="n">
        <v>39.2</v>
      </c>
      <c r="P672" s="38" t="n">
        <v>6.8</v>
      </c>
      <c r="Q672" s="38" t="n">
        <v>91.1</v>
      </c>
      <c r="R672" s="41" t="n">
        <v>0.7</v>
      </c>
      <c r="S672" s="21"/>
      <c r="T672" s="22" t="n">
        <f aca="false">C672*S672/1000</f>
        <v>0</v>
      </c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</row>
    <row r="673" customFormat="false" ht="12.75" hidden="false" customHeight="false" outlineLevel="0" collapsed="false">
      <c r="A673" s="41"/>
      <c r="B673" s="79" t="s">
        <v>107</v>
      </c>
      <c r="C673" s="8" t="n">
        <v>64.2</v>
      </c>
      <c r="D673" s="8" t="n">
        <v>64.2</v>
      </c>
      <c r="E673" s="46"/>
      <c r="F673" s="50"/>
      <c r="G673" s="50"/>
      <c r="H673" s="50"/>
      <c r="I673" s="50"/>
      <c r="J673" s="38"/>
      <c r="K673" s="38"/>
      <c r="L673" s="38"/>
      <c r="M673" s="38"/>
      <c r="N673" s="38"/>
      <c r="O673" s="38"/>
      <c r="P673" s="38"/>
      <c r="Q673" s="38"/>
      <c r="R673" s="41"/>
      <c r="S673" s="21" t="n">
        <v>50</v>
      </c>
      <c r="T673" s="22" t="n">
        <f aca="false">C673*S673/1000</f>
        <v>3.21</v>
      </c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</row>
    <row r="674" customFormat="false" ht="12.75" hidden="false" customHeight="false" outlineLevel="0" collapsed="false">
      <c r="A674" s="41"/>
      <c r="B674" s="79" t="s">
        <v>37</v>
      </c>
      <c r="C674" s="8" t="n">
        <v>6</v>
      </c>
      <c r="D674" s="8" t="n">
        <v>6</v>
      </c>
      <c r="E674" s="46"/>
      <c r="F674" s="50"/>
      <c r="G674" s="50"/>
      <c r="H674" s="50"/>
      <c r="I674" s="50"/>
      <c r="J674" s="45"/>
      <c r="K674" s="45"/>
      <c r="L674" s="38"/>
      <c r="M674" s="38"/>
      <c r="N674" s="38"/>
      <c r="O674" s="38"/>
      <c r="P674" s="38"/>
      <c r="Q674" s="38"/>
      <c r="R674" s="41"/>
      <c r="S674" s="21" t="n">
        <v>450</v>
      </c>
      <c r="T674" s="22" t="n">
        <f aca="false">C674*S674/1000</f>
        <v>2.7</v>
      </c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</row>
    <row r="675" customFormat="false" ht="12.75" hidden="false" customHeight="false" outlineLevel="0" collapsed="false">
      <c r="A675" s="38" t="n">
        <v>226</v>
      </c>
      <c r="B675" s="69" t="s">
        <v>239</v>
      </c>
      <c r="C675" s="70"/>
      <c r="D675" s="70"/>
      <c r="E675" s="50" t="n">
        <v>32</v>
      </c>
      <c r="F675" s="50"/>
      <c r="G675" s="50"/>
      <c r="H675" s="50"/>
      <c r="I675" s="50"/>
      <c r="J675" s="38"/>
      <c r="K675" s="38"/>
      <c r="L675" s="38"/>
      <c r="M675" s="38"/>
      <c r="N675" s="38"/>
      <c r="O675" s="38"/>
      <c r="P675" s="38"/>
      <c r="Q675" s="38"/>
      <c r="R675" s="41"/>
      <c r="S675" s="21"/>
      <c r="T675" s="22" t="n">
        <f aca="false">C675*S675/1000</f>
        <v>0</v>
      </c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</row>
    <row r="676" customFormat="false" ht="12.75" hidden="false" customHeight="false" outlineLevel="0" collapsed="false">
      <c r="A676" s="58"/>
      <c r="B676" s="47" t="s">
        <v>32</v>
      </c>
      <c r="C676" s="75" t="n">
        <v>14.4</v>
      </c>
      <c r="D676" s="75" t="n">
        <v>14.4</v>
      </c>
      <c r="E676" s="46"/>
      <c r="F676" s="50"/>
      <c r="G676" s="50"/>
      <c r="H676" s="50"/>
      <c r="I676" s="50"/>
      <c r="J676" s="45"/>
      <c r="K676" s="45"/>
      <c r="L676" s="38"/>
      <c r="M676" s="38"/>
      <c r="N676" s="38"/>
      <c r="O676" s="38"/>
      <c r="P676" s="38"/>
      <c r="Q676" s="45"/>
      <c r="R676" s="58"/>
      <c r="S676" s="21" t="n">
        <v>80</v>
      </c>
      <c r="T676" s="22" t="n">
        <f aca="false">C676*S676/1000</f>
        <v>1.152</v>
      </c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</row>
    <row r="677" customFormat="false" ht="12.75" hidden="false" customHeight="false" outlineLevel="0" collapsed="false">
      <c r="A677" s="58"/>
      <c r="B677" s="47" t="s">
        <v>37</v>
      </c>
      <c r="C677" s="75" t="n">
        <v>1.76</v>
      </c>
      <c r="D677" s="75" t="n">
        <v>1.76</v>
      </c>
      <c r="E677" s="46"/>
      <c r="F677" s="50"/>
      <c r="G677" s="50"/>
      <c r="H677" s="50"/>
      <c r="I677" s="50"/>
      <c r="J677" s="45"/>
      <c r="K677" s="45"/>
      <c r="L677" s="38"/>
      <c r="M677" s="38"/>
      <c r="N677" s="38"/>
      <c r="O677" s="38"/>
      <c r="P677" s="38"/>
      <c r="Q677" s="45"/>
      <c r="R677" s="58"/>
      <c r="S677" s="21" t="n">
        <v>450</v>
      </c>
      <c r="T677" s="22" t="n">
        <f aca="false">C677*S677/1000</f>
        <v>0.792</v>
      </c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</row>
    <row r="678" customFormat="false" ht="25.5" hidden="false" customHeight="false" outlineLevel="0" collapsed="false">
      <c r="A678" s="58"/>
      <c r="B678" s="47" t="s">
        <v>173</v>
      </c>
      <c r="C678" s="75" t="n">
        <v>1.76</v>
      </c>
      <c r="D678" s="75" t="n">
        <v>1.76</v>
      </c>
      <c r="E678" s="46"/>
      <c r="F678" s="50"/>
      <c r="G678" s="50"/>
      <c r="H678" s="50"/>
      <c r="I678" s="50"/>
      <c r="J678" s="45"/>
      <c r="K678" s="45"/>
      <c r="L678" s="38"/>
      <c r="M678" s="38"/>
      <c r="N678" s="38"/>
      <c r="O678" s="38"/>
      <c r="P678" s="38"/>
      <c r="Q678" s="45"/>
      <c r="R678" s="58"/>
      <c r="S678" s="21" t="n">
        <v>30</v>
      </c>
      <c r="T678" s="22" t="n">
        <f aca="false">C678*S678/1000</f>
        <v>0.0528</v>
      </c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</row>
    <row r="679" customFormat="false" ht="12.75" hidden="false" customHeight="false" outlineLevel="0" collapsed="false">
      <c r="A679" s="58"/>
      <c r="B679" s="47" t="s">
        <v>34</v>
      </c>
      <c r="C679" s="75" t="n">
        <v>0.32</v>
      </c>
      <c r="D679" s="75" t="n">
        <v>0.32</v>
      </c>
      <c r="E679" s="46"/>
      <c r="F679" s="50"/>
      <c r="G679" s="50"/>
      <c r="H679" s="50"/>
      <c r="I679" s="50"/>
      <c r="J679" s="45"/>
      <c r="K679" s="45"/>
      <c r="L679" s="38"/>
      <c r="M679" s="38"/>
      <c r="N679" s="38"/>
      <c r="O679" s="38"/>
      <c r="P679" s="38"/>
      <c r="Q679" s="45"/>
      <c r="R679" s="58"/>
      <c r="S679" s="21" t="n">
        <v>55</v>
      </c>
      <c r="T679" s="22" t="n">
        <f aca="false">C679*S679/1000</f>
        <v>0.0176</v>
      </c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</row>
    <row r="680" s="23" customFormat="true" ht="12.75" hidden="false" customHeight="false" outlineLevel="0" collapsed="false">
      <c r="A680" s="58"/>
      <c r="B680" s="47" t="s">
        <v>33</v>
      </c>
      <c r="C680" s="75" t="n">
        <v>16</v>
      </c>
      <c r="D680" s="75" t="n">
        <v>16</v>
      </c>
      <c r="E680" s="46"/>
      <c r="F680" s="50"/>
      <c r="G680" s="50"/>
      <c r="H680" s="50"/>
      <c r="I680" s="50"/>
      <c r="J680" s="45"/>
      <c r="K680" s="45"/>
      <c r="L680" s="38"/>
      <c r="M680" s="38"/>
      <c r="N680" s="38"/>
      <c r="O680" s="38"/>
      <c r="P680" s="38"/>
      <c r="Q680" s="45"/>
      <c r="R680" s="58"/>
      <c r="S680" s="21"/>
      <c r="T680" s="22" t="n">
        <f aca="false">C680*S680/1000</f>
        <v>0</v>
      </c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</row>
    <row r="681" s="23" customFormat="true" ht="12.75" hidden="false" customHeight="false" outlineLevel="0" collapsed="false">
      <c r="A681" s="45" t="n">
        <v>268</v>
      </c>
      <c r="B681" s="42" t="s">
        <v>240</v>
      </c>
      <c r="C681" s="120"/>
      <c r="D681" s="120"/>
      <c r="E681" s="50" t="n">
        <v>200</v>
      </c>
      <c r="F681" s="50" t="n">
        <v>0.1</v>
      </c>
      <c r="G681" s="50" t="n">
        <v>0.02</v>
      </c>
      <c r="H681" s="50" t="n">
        <v>9.9</v>
      </c>
      <c r="I681" s="50" t="n">
        <f aca="false">+F681*4+G681*9+H681*4</f>
        <v>40.18</v>
      </c>
      <c r="J681" s="45" t="n">
        <v>0.02</v>
      </c>
      <c r="K681" s="45" t="n">
        <v>0.01</v>
      </c>
      <c r="L681" s="38" t="n">
        <v>0.09</v>
      </c>
      <c r="M681" s="38" t="n">
        <v>0</v>
      </c>
      <c r="N681" s="38" t="n">
        <v>0</v>
      </c>
      <c r="O681" s="38" t="n">
        <v>14.6</v>
      </c>
      <c r="P681" s="38" t="n">
        <v>3.9</v>
      </c>
      <c r="Q681" s="45" t="n">
        <v>9.6</v>
      </c>
      <c r="R681" s="58" t="n">
        <v>0.2</v>
      </c>
      <c r="S681" s="45"/>
      <c r="T681" s="22" t="n">
        <f aca="false">C681*S681/1000</f>
        <v>0</v>
      </c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</row>
    <row r="682" s="23" customFormat="true" ht="12.75" hidden="false" customHeight="false" outlineLevel="0" collapsed="false">
      <c r="A682" s="58"/>
      <c r="B682" s="79" t="s">
        <v>86</v>
      </c>
      <c r="C682" s="8" t="n">
        <v>0.4</v>
      </c>
      <c r="D682" s="8" t="n">
        <v>0.4</v>
      </c>
      <c r="E682" s="46"/>
      <c r="F682" s="50"/>
      <c r="G682" s="50"/>
      <c r="H682" s="50"/>
      <c r="I682" s="50"/>
      <c r="J682" s="45"/>
      <c r="K682" s="45"/>
      <c r="L682" s="38"/>
      <c r="M682" s="38"/>
      <c r="N682" s="38"/>
      <c r="O682" s="38"/>
      <c r="P682" s="38"/>
      <c r="Q682" s="45"/>
      <c r="R682" s="58"/>
      <c r="S682" s="45" t="n">
        <v>450</v>
      </c>
      <c r="T682" s="22" t="n">
        <f aca="false">C682*S682/1000</f>
        <v>0.18</v>
      </c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</row>
    <row r="683" s="23" customFormat="true" ht="12.75" hidden="false" customHeight="false" outlineLevel="0" collapsed="false">
      <c r="A683" s="58"/>
      <c r="B683" s="79" t="s">
        <v>33</v>
      </c>
      <c r="C683" s="8" t="n">
        <v>190</v>
      </c>
      <c r="D683" s="8" t="n">
        <v>190</v>
      </c>
      <c r="E683" s="46"/>
      <c r="F683" s="50"/>
      <c r="G683" s="50"/>
      <c r="H683" s="50"/>
      <c r="I683" s="50"/>
      <c r="J683" s="45"/>
      <c r="K683" s="45"/>
      <c r="L683" s="38"/>
      <c r="M683" s="38"/>
      <c r="N683" s="38"/>
      <c r="O683" s="38"/>
      <c r="P683" s="38"/>
      <c r="Q683" s="45"/>
      <c r="R683" s="58"/>
      <c r="S683" s="45"/>
      <c r="T683" s="22" t="n">
        <f aca="false">C683*S683/1000</f>
        <v>0</v>
      </c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</row>
    <row r="684" customFormat="false" ht="12.75" hidden="false" customHeight="false" outlineLevel="0" collapsed="false">
      <c r="A684" s="58"/>
      <c r="B684" s="79" t="s">
        <v>34</v>
      </c>
      <c r="C684" s="8" t="n">
        <v>10</v>
      </c>
      <c r="D684" s="8" t="n">
        <v>10</v>
      </c>
      <c r="E684" s="46"/>
      <c r="F684" s="50"/>
      <c r="G684" s="50"/>
      <c r="H684" s="50"/>
      <c r="I684" s="50"/>
      <c r="J684" s="45"/>
      <c r="K684" s="45"/>
      <c r="L684" s="38"/>
      <c r="M684" s="38"/>
      <c r="N684" s="38"/>
      <c r="O684" s="38"/>
      <c r="P684" s="38"/>
      <c r="Q684" s="45"/>
      <c r="R684" s="58"/>
      <c r="S684" s="45" t="n">
        <v>55</v>
      </c>
      <c r="T684" s="22" t="n">
        <f aca="false">C684*S684/1000</f>
        <v>0.55</v>
      </c>
    </row>
    <row r="685" customFormat="false" ht="12.75" hidden="false" customHeight="false" outlineLevel="0" collapsed="false">
      <c r="A685" s="45" t="n">
        <v>148</v>
      </c>
      <c r="B685" s="84" t="s">
        <v>73</v>
      </c>
      <c r="C685" s="85" t="n">
        <v>45</v>
      </c>
      <c r="D685" s="85" t="n">
        <v>450</v>
      </c>
      <c r="E685" s="63" t="n">
        <v>45</v>
      </c>
      <c r="F685" s="43" t="n">
        <v>2.2</v>
      </c>
      <c r="G685" s="43" t="n">
        <v>0.45</v>
      </c>
      <c r="H685" s="43" t="n">
        <v>14.8</v>
      </c>
      <c r="I685" s="45" t="n">
        <f aca="false">+F685*4+G685*9+H685*4</f>
        <v>72.05</v>
      </c>
      <c r="J685" s="40" t="n">
        <v>0.09</v>
      </c>
      <c r="K685" s="40" t="n">
        <v>0.03</v>
      </c>
      <c r="L685" s="40" t="n">
        <v>0</v>
      </c>
      <c r="M685" s="40" t="n">
        <v>0.07</v>
      </c>
      <c r="N685" s="40" t="n">
        <v>0.63</v>
      </c>
      <c r="O685" s="40" t="n">
        <v>18.7</v>
      </c>
      <c r="P685" s="40" t="n">
        <v>7.65</v>
      </c>
      <c r="Q685" s="38" t="n">
        <v>71.1</v>
      </c>
      <c r="R685" s="41" t="n">
        <v>1</v>
      </c>
      <c r="S685" s="21" t="n">
        <v>44</v>
      </c>
      <c r="T685" s="22" t="n">
        <f aca="false">C685*S685/1000</f>
        <v>1.98</v>
      </c>
    </row>
    <row r="686" customFormat="false" ht="12.75" hidden="false" customHeight="false" outlineLevel="0" collapsed="false">
      <c r="A686" s="45" t="n">
        <v>147</v>
      </c>
      <c r="B686" s="61" t="s">
        <v>74</v>
      </c>
      <c r="C686" s="62" t="n">
        <v>45</v>
      </c>
      <c r="D686" s="62" t="n">
        <v>45</v>
      </c>
      <c r="E686" s="63" t="n">
        <v>45</v>
      </c>
      <c r="F686" s="43" t="n">
        <v>2.4</v>
      </c>
      <c r="G686" s="43" t="n">
        <v>0.9</v>
      </c>
      <c r="H686" s="43" t="n">
        <v>22.8</v>
      </c>
      <c r="I686" s="45" t="n">
        <f aca="false">+F686*4+G686*9+H686*4</f>
        <v>108.9</v>
      </c>
      <c r="J686" s="40" t="n">
        <v>0.07</v>
      </c>
      <c r="K686" s="40" t="n">
        <v>0.02</v>
      </c>
      <c r="L686" s="40" t="n">
        <v>0</v>
      </c>
      <c r="M686" s="40" t="n">
        <v>0</v>
      </c>
      <c r="N686" s="40" t="n">
        <v>0.58</v>
      </c>
      <c r="O686" s="40" t="n">
        <v>13.4</v>
      </c>
      <c r="P686" s="40" t="n">
        <v>6.3</v>
      </c>
      <c r="Q686" s="38" t="n">
        <v>39.5</v>
      </c>
      <c r="R686" s="41" t="n">
        <v>0.9</v>
      </c>
      <c r="S686" s="21" t="n">
        <v>36</v>
      </c>
      <c r="T686" s="22" t="n">
        <f aca="false">C686*S686/1000</f>
        <v>1.62</v>
      </c>
    </row>
    <row r="687" customFormat="false" ht="12.75" hidden="false" customHeight="false" outlineLevel="0" collapsed="false">
      <c r="A687" s="45"/>
      <c r="B687" s="65" t="s">
        <v>220</v>
      </c>
      <c r="C687" s="66"/>
      <c r="D687" s="66"/>
      <c r="E687" s="66" t="n">
        <f aca="false">SUM(E635:E686)</f>
        <v>1152</v>
      </c>
      <c r="F687" s="66" t="n">
        <f aca="false">SUM(F635:F686)</f>
        <v>26.8</v>
      </c>
      <c r="G687" s="66" t="n">
        <f aca="false">SUM(G635:G686)</f>
        <v>28.17</v>
      </c>
      <c r="H687" s="66" t="n">
        <f aca="false">SUM(H635:H686)</f>
        <v>125.1</v>
      </c>
      <c r="I687" s="66" t="n">
        <f aca="false">SUM(I635:I686)</f>
        <v>861.13</v>
      </c>
      <c r="J687" s="66" t="n">
        <f aca="false">SUM(J635:J686)</f>
        <v>0.41</v>
      </c>
      <c r="K687" s="66" t="n">
        <f aca="false">SUM(K635:K686)</f>
        <v>0.3</v>
      </c>
      <c r="L687" s="66" t="n">
        <f aca="false">SUM(L635:L686)</f>
        <v>29.19</v>
      </c>
      <c r="M687" s="66" t="n">
        <f aca="false">SUM(M635:M686)</f>
        <v>0.27</v>
      </c>
      <c r="N687" s="66" t="n">
        <f aca="false">SUM(N635:N686)</f>
        <v>4.81</v>
      </c>
      <c r="O687" s="66" t="n">
        <f aca="false">SUM(O635:O686)</f>
        <v>255</v>
      </c>
      <c r="P687" s="66" t="n">
        <f aca="false">SUM(P635:P686)</f>
        <v>102.45</v>
      </c>
      <c r="Q687" s="66" t="n">
        <f aca="false">SUM(Q635:Q686)</f>
        <v>582.5</v>
      </c>
      <c r="R687" s="87" t="n">
        <f aca="false">SUM(R635:R686)</f>
        <v>4.1</v>
      </c>
      <c r="S687" s="45"/>
      <c r="T687" s="67" t="n">
        <v>64</v>
      </c>
    </row>
    <row r="688" customFormat="false" ht="12.75" hidden="false" customHeight="false" outlineLevel="0" collapsed="false">
      <c r="A688" s="45"/>
      <c r="B688" s="65" t="s">
        <v>135</v>
      </c>
      <c r="C688" s="66"/>
      <c r="D688" s="66"/>
      <c r="E688" s="66" t="n">
        <f aca="false">E687+E633</f>
        <v>1747</v>
      </c>
      <c r="F688" s="66" t="n">
        <v>43.7</v>
      </c>
      <c r="G688" s="66" t="n">
        <v>45.27</v>
      </c>
      <c r="H688" s="66" t="n">
        <f aca="false">H687+H633</f>
        <v>237.3</v>
      </c>
      <c r="I688" s="66" t="n">
        <f aca="false">I687+I633</f>
        <v>1525.03</v>
      </c>
      <c r="J688" s="66" t="n">
        <f aca="false">J687+J633</f>
        <v>0.72</v>
      </c>
      <c r="K688" s="66" t="n">
        <f aca="false">K687+K633</f>
        <v>0.83</v>
      </c>
      <c r="L688" s="66" t="n">
        <f aca="false">L687+L633</f>
        <v>36.34</v>
      </c>
      <c r="M688" s="66" t="n">
        <f aca="false">M687+M633</f>
        <v>0.392</v>
      </c>
      <c r="N688" s="66" t="n">
        <f aca="false">N687+N633</f>
        <v>6.66</v>
      </c>
      <c r="O688" s="66" t="n">
        <f aca="false">O687+O633</f>
        <v>662.3</v>
      </c>
      <c r="P688" s="66" t="n">
        <f aca="false">P687+P633</f>
        <v>152.35</v>
      </c>
      <c r="Q688" s="66" t="n">
        <f aca="false">Q687+Q633</f>
        <v>993.5</v>
      </c>
      <c r="R688" s="87" t="n">
        <f aca="false">R687+R633</f>
        <v>7.2</v>
      </c>
      <c r="S688" s="45"/>
      <c r="T688" s="67"/>
    </row>
    <row r="689" customFormat="false" ht="12.75" hidden="false" customHeight="false" outlineLevel="0" collapsed="false">
      <c r="A689" s="45"/>
      <c r="B689" s="65" t="s">
        <v>241</v>
      </c>
      <c r="C689" s="113"/>
      <c r="D689" s="113"/>
      <c r="E689" s="66" t="n">
        <f aca="false">E688+E608+E540+E471+E405+E348+E278+E209+E143+E74</f>
        <v>13842</v>
      </c>
      <c r="F689" s="66" t="n">
        <f aca="false">F688+F608+F540+F471+F405+F348+F278+F209+F143+F74</f>
        <v>460.05</v>
      </c>
      <c r="G689" s="66" t="n">
        <f aca="false">G688+G608+G540+G471+G405+G348+G278+G209+G143+G74</f>
        <v>473.7</v>
      </c>
      <c r="H689" s="66" t="n">
        <v>2011.37</v>
      </c>
      <c r="I689" s="66" t="n">
        <f aca="false">I688+I608+I540+I471+I405+I348+I278+I209+I143+I74</f>
        <v>14109.28</v>
      </c>
      <c r="J689" s="66" t="n">
        <f aca="false">J688+J608+J540+J471+J405+J348+J278+J209+J143+J74</f>
        <v>7.15</v>
      </c>
      <c r="K689" s="66" t="n">
        <f aca="false">K688+K608+K540+K471+K405+K348+K278+K209+K143+K74</f>
        <v>8.326</v>
      </c>
      <c r="L689" s="66" t="n">
        <f aca="false">L688+L608+L540+L471+L405+L348+L278+L209+L143+L74</f>
        <v>361.81</v>
      </c>
      <c r="M689" s="66" t="n">
        <f aca="false">M688+M608+M540+M471+M405+M348+M278+M209+M143+M74</f>
        <v>4.201</v>
      </c>
      <c r="N689" s="66" t="n">
        <f aca="false">N688+N608+N540+N471+N405+N348+N278+N209+N143+N74</f>
        <v>57.69</v>
      </c>
      <c r="O689" s="66" t="n">
        <v>6602.4</v>
      </c>
      <c r="P689" s="66" t="n">
        <f aca="false">P688+P608+P540+P471+P405+P348+P278+P209+P143+P74</f>
        <v>1508.8</v>
      </c>
      <c r="Q689" s="66" t="n">
        <v>9904.2</v>
      </c>
      <c r="R689" s="87" t="n">
        <f aca="false">R688+R608+R540+R471+R405+R348+R278+R209+R143+R74</f>
        <v>72.76</v>
      </c>
      <c r="S689" s="21"/>
    </row>
    <row r="690" customFormat="false" ht="13.5" hidden="false" customHeight="false" outlineLevel="0" collapsed="false">
      <c r="A690" s="45"/>
      <c r="B690" s="65" t="s">
        <v>242</v>
      </c>
      <c r="C690" s="113"/>
      <c r="D690" s="113"/>
      <c r="E690" s="113"/>
      <c r="F690" s="66" t="n">
        <f aca="false">F689/10</f>
        <v>46.005</v>
      </c>
      <c r="G690" s="66" t="n">
        <f aca="false">G689/10</f>
        <v>47.37</v>
      </c>
      <c r="H690" s="66" t="n">
        <f aca="false">H689/10</f>
        <v>201.137</v>
      </c>
      <c r="I690" s="66" t="n">
        <f aca="false">I689/10</f>
        <v>1410.928</v>
      </c>
      <c r="J690" s="66" t="n">
        <f aca="false">J689/10</f>
        <v>0.715</v>
      </c>
      <c r="K690" s="66" t="n">
        <f aca="false">K689/10</f>
        <v>0.8326</v>
      </c>
      <c r="L690" s="66" t="n">
        <f aca="false">L689/10</f>
        <v>36.181</v>
      </c>
      <c r="M690" s="66" t="n">
        <f aca="false">M689/10</f>
        <v>0.4201</v>
      </c>
      <c r="N690" s="66" t="n">
        <f aca="false">N689/10</f>
        <v>5.769</v>
      </c>
      <c r="O690" s="66" t="n">
        <v>660.2</v>
      </c>
      <c r="P690" s="66" t="n">
        <f aca="false">P689/10</f>
        <v>150.88</v>
      </c>
      <c r="Q690" s="66" t="n">
        <v>990.4</v>
      </c>
      <c r="R690" s="87" t="n">
        <f aca="false">R689/10</f>
        <v>7.276</v>
      </c>
      <c r="S690" s="21"/>
      <c r="U690" s="167"/>
    </row>
    <row r="691" customFormat="false" ht="26.25" hidden="false" customHeight="false" outlineLevel="0" collapsed="false">
      <c r="A691" s="168" t="s">
        <v>8</v>
      </c>
      <c r="B691" s="169" t="s">
        <v>9</v>
      </c>
      <c r="C691" s="170" t="s">
        <v>10</v>
      </c>
      <c r="D691" s="170" t="s">
        <v>11</v>
      </c>
      <c r="E691" s="171" t="s">
        <v>12</v>
      </c>
      <c r="F691" s="172" t="s">
        <v>13</v>
      </c>
      <c r="G691" s="170" t="s">
        <v>14</v>
      </c>
      <c r="H691" s="173" t="s">
        <v>15</v>
      </c>
      <c r="I691" s="174" t="s">
        <v>16</v>
      </c>
      <c r="J691" s="172" t="s">
        <v>17</v>
      </c>
      <c r="K691" s="170" t="s">
        <v>18</v>
      </c>
      <c r="L691" s="170" t="s">
        <v>19</v>
      </c>
      <c r="M691" s="170" t="s">
        <v>20</v>
      </c>
      <c r="N691" s="173" t="s">
        <v>21</v>
      </c>
      <c r="O691" s="175" t="s">
        <v>22</v>
      </c>
      <c r="P691" s="170" t="s">
        <v>24</v>
      </c>
      <c r="Q691" s="170" t="s">
        <v>23</v>
      </c>
      <c r="R691" s="171" t="s">
        <v>25</v>
      </c>
    </row>
    <row r="692" customFormat="false" ht="12.75" hidden="false" customHeight="false" outlineLevel="0" collapsed="false">
      <c r="A692" s="23"/>
      <c r="B692" s="176"/>
      <c r="C692" s="45"/>
      <c r="D692" s="45"/>
      <c r="E692" s="45"/>
      <c r="F692" s="45"/>
      <c r="G692" s="45"/>
      <c r="H692" s="177"/>
      <c r="I692" s="45"/>
      <c r="J692" s="45"/>
      <c r="K692" s="45"/>
      <c r="L692" s="45"/>
      <c r="M692" s="45"/>
      <c r="N692" s="45"/>
      <c r="O692" s="45"/>
      <c r="P692" s="45"/>
      <c r="Q692" s="45"/>
      <c r="R692" s="45"/>
    </row>
    <row r="693" customFormat="false" ht="12.75" hidden="false" customHeight="false" outlineLevel="0" collapsed="false">
      <c r="A693" s="23"/>
      <c r="B693" s="176"/>
      <c r="C693" s="45"/>
      <c r="D693" s="45"/>
      <c r="E693" s="45"/>
      <c r="F693" s="45" t="n">
        <v>46.2</v>
      </c>
      <c r="G693" s="45" t="n">
        <v>47.4</v>
      </c>
      <c r="H693" s="45" t="n">
        <v>201</v>
      </c>
      <c r="I693" s="45" t="n">
        <v>1410</v>
      </c>
      <c r="J693" s="45" t="n">
        <v>0.72</v>
      </c>
      <c r="K693" s="45" t="n">
        <v>0.84</v>
      </c>
      <c r="L693" s="45" t="n">
        <v>36</v>
      </c>
      <c r="M693" s="45" t="n">
        <v>0.42</v>
      </c>
      <c r="N693" s="45" t="n">
        <v>6</v>
      </c>
      <c r="O693" s="45" t="n">
        <v>660</v>
      </c>
      <c r="P693" s="45" t="n">
        <v>150</v>
      </c>
      <c r="Q693" s="45" t="n">
        <v>990</v>
      </c>
      <c r="R693" s="45" t="n">
        <v>7.2</v>
      </c>
    </row>
    <row r="694" customFormat="false" ht="25.5" hidden="false" customHeight="false" outlineLevel="0" collapsed="false">
      <c r="A694" s="23"/>
      <c r="B694" s="178"/>
      <c r="C694" s="179"/>
      <c r="D694" s="38"/>
      <c r="E694" s="38" t="s">
        <v>243</v>
      </c>
      <c r="F694" s="38" t="s">
        <v>13</v>
      </c>
      <c r="G694" s="38" t="s">
        <v>14</v>
      </c>
      <c r="H694" s="38" t="s">
        <v>15</v>
      </c>
      <c r="I694" s="38" t="s">
        <v>244</v>
      </c>
      <c r="J694" s="38" t="s">
        <v>245</v>
      </c>
      <c r="K694" s="38"/>
      <c r="L694" s="38"/>
      <c r="M694" s="11"/>
      <c r="N694" s="11"/>
      <c r="O694" s="179" t="s">
        <v>246</v>
      </c>
      <c r="P694" s="179"/>
      <c r="Q694" s="179"/>
      <c r="R694" s="179"/>
    </row>
    <row r="695" customFormat="false" ht="12.75" hidden="false" customHeight="false" outlineLevel="0" collapsed="false">
      <c r="A695" s="23"/>
      <c r="B695" s="178"/>
      <c r="C695" s="179"/>
      <c r="D695" s="38" t="s">
        <v>247</v>
      </c>
      <c r="E695" s="50" t="n">
        <f aca="false">E687+E607+E539+E470+E404+E347+E277+E208+E142+E73</f>
        <v>8832</v>
      </c>
      <c r="F695" s="50" t="n">
        <f aca="false">F687+F607+F539+F470+F404+F347+F277+F208+F142+F73</f>
        <v>271.31</v>
      </c>
      <c r="G695" s="50" t="n">
        <f aca="false">G687+G607+G539+G470+G404+G347+G277+G208+G142+G73</f>
        <v>257.54</v>
      </c>
      <c r="H695" s="50" t="n">
        <f aca="false">H687+H607+H539+H470+H404+H347+H277+H208+H142+H73</f>
        <v>1183.1</v>
      </c>
      <c r="I695" s="50" t="n">
        <f aca="false">I687+I607+I539+I470+I404+I347+I277+I208+I142+I73</f>
        <v>8203.06</v>
      </c>
      <c r="J695" s="50" t="n">
        <f aca="false">I695*60/I697</f>
        <v>34.8096649900136</v>
      </c>
      <c r="K695" s="38" t="s">
        <v>247</v>
      </c>
      <c r="L695" s="38" t="n">
        <v>35</v>
      </c>
      <c r="M695" s="11"/>
      <c r="N695" s="11"/>
      <c r="O695" s="179"/>
      <c r="P695" s="179"/>
      <c r="Q695" s="179"/>
      <c r="R695" s="179"/>
    </row>
    <row r="696" customFormat="false" ht="25.5" hidden="false" customHeight="false" outlineLevel="0" collapsed="false">
      <c r="A696" s="23"/>
      <c r="B696" s="178"/>
      <c r="C696" s="179"/>
      <c r="D696" s="38" t="s">
        <v>248</v>
      </c>
      <c r="E696" s="50" t="n">
        <f aca="false">E633+E563+E492+E430+E367+E296+E232+E96+E30+E163</f>
        <v>5010</v>
      </c>
      <c r="F696" s="50" t="n">
        <f aca="false">F633+F563+F492+F430+F367+F296+F232+F163+F96+F30</f>
        <v>194.9</v>
      </c>
      <c r="G696" s="50" t="n">
        <f aca="false">G633+G563+G492+G430+G367+G296+G232+G163+G96+G30</f>
        <v>217.56</v>
      </c>
      <c r="H696" s="50" t="n">
        <f aca="false">H633+H563+H492+H430+H367+H296+H232+H163+H96+H30</f>
        <v>821.26</v>
      </c>
      <c r="I696" s="50" t="n">
        <f aca="false">I633+I563+I492+I430+I367+I296+I232+I163+I96+I30</f>
        <v>5936.22</v>
      </c>
      <c r="J696" s="50" t="n">
        <f aca="false">I696*60/I697</f>
        <v>25.1903350099864</v>
      </c>
      <c r="K696" s="38" t="s">
        <v>248</v>
      </c>
      <c r="L696" s="38" t="n">
        <v>25</v>
      </c>
      <c r="M696" s="11"/>
      <c r="N696" s="11"/>
      <c r="O696" s="179"/>
      <c r="P696" s="179"/>
      <c r="Q696" s="179"/>
      <c r="R696" s="179"/>
    </row>
    <row r="697" customFormat="false" ht="12.75" hidden="false" customHeight="false" outlineLevel="0" collapsed="false">
      <c r="A697" s="23"/>
      <c r="B697" s="178"/>
      <c r="C697" s="179"/>
      <c r="D697" s="38" t="s">
        <v>249</v>
      </c>
      <c r="E697" s="38" t="n">
        <f aca="false">SUM(E694:E696)</f>
        <v>13842</v>
      </c>
      <c r="F697" s="50" t="n">
        <f aca="false">SUM(F695:F696)</f>
        <v>466.21</v>
      </c>
      <c r="G697" s="50" t="n">
        <f aca="false">SUM(G695:G696)</f>
        <v>475.1</v>
      </c>
      <c r="H697" s="50" t="n">
        <f aca="false">SUM(H695:H696)</f>
        <v>2004.36</v>
      </c>
      <c r="I697" s="50" t="n">
        <f aca="false">SUM(I695:I696)</f>
        <v>14139.28</v>
      </c>
      <c r="J697" s="38" t="s">
        <v>245</v>
      </c>
      <c r="K697" s="38" t="s">
        <v>249</v>
      </c>
      <c r="L697" s="38"/>
      <c r="M697" s="11"/>
      <c r="N697" s="11"/>
      <c r="O697" s="179"/>
      <c r="P697" s="179"/>
      <c r="Q697" s="179"/>
      <c r="R697" s="179"/>
    </row>
    <row r="698" customFormat="false" ht="12.75" hidden="false" customHeight="false" outlineLevel="0" collapsed="false">
      <c r="A698" s="23"/>
      <c r="B698" s="178"/>
      <c r="C698" s="179"/>
      <c r="D698" s="38"/>
      <c r="E698" s="38" t="n">
        <f aca="false">E697/10</f>
        <v>1384.2</v>
      </c>
      <c r="F698" s="38" t="n">
        <f aca="false">F697/10</f>
        <v>46.621</v>
      </c>
      <c r="G698" s="38" t="n">
        <f aca="false">G697/10</f>
        <v>47.51</v>
      </c>
      <c r="H698" s="38" t="n">
        <f aca="false">H695/10</f>
        <v>118.31</v>
      </c>
      <c r="I698" s="38" t="n">
        <f aca="false">I695/10</f>
        <v>820.306</v>
      </c>
      <c r="J698" s="38" t="n">
        <f aca="false">I698*60/I700</f>
        <v>34.8096649900136</v>
      </c>
      <c r="K698" s="38" t="s">
        <v>247</v>
      </c>
      <c r="L698" s="38"/>
      <c r="M698" s="11"/>
      <c r="N698" s="11"/>
      <c r="O698" s="179"/>
      <c r="P698" s="179"/>
      <c r="Q698" s="179"/>
      <c r="R698" s="179"/>
    </row>
    <row r="699" customFormat="false" ht="25.5" hidden="false" customHeight="false" outlineLevel="0" collapsed="false">
      <c r="A699" s="23"/>
      <c r="B699" s="178"/>
      <c r="C699" s="179"/>
      <c r="D699" s="38"/>
      <c r="E699" s="38"/>
      <c r="F699" s="38"/>
      <c r="G699" s="38"/>
      <c r="H699" s="38" t="n">
        <f aca="false">H696/10</f>
        <v>82.126</v>
      </c>
      <c r="I699" s="38" t="n">
        <f aca="false">I696/10</f>
        <v>593.622</v>
      </c>
      <c r="J699" s="38" t="n">
        <f aca="false">I699*60/I700</f>
        <v>25.1903350099864</v>
      </c>
      <c r="K699" s="38" t="s">
        <v>248</v>
      </c>
      <c r="L699" s="38"/>
      <c r="M699" s="11"/>
      <c r="N699" s="11"/>
      <c r="O699" s="179"/>
      <c r="P699" s="179"/>
      <c r="Q699" s="179"/>
      <c r="R699" s="179"/>
    </row>
    <row r="700" customFormat="false" ht="12.75" hidden="false" customHeight="false" outlineLevel="0" collapsed="false">
      <c r="A700" s="179"/>
      <c r="B700" s="178"/>
      <c r="C700" s="179"/>
      <c r="D700" s="38"/>
      <c r="E700" s="38"/>
      <c r="F700" s="38"/>
      <c r="G700" s="38"/>
      <c r="H700" s="38" t="n">
        <f aca="false">H697/10</f>
        <v>200.436</v>
      </c>
      <c r="I700" s="38" t="n">
        <f aca="false">I697/10</f>
        <v>1413.928</v>
      </c>
      <c r="J700" s="38" t="s">
        <v>245</v>
      </c>
      <c r="K700" s="38"/>
      <c r="L700" s="38"/>
      <c r="M700" s="11"/>
      <c r="N700" s="11"/>
      <c r="O700" s="179"/>
      <c r="P700" s="179"/>
      <c r="Q700" s="179"/>
      <c r="R700" s="179"/>
    </row>
    <row r="701" customFormat="false" ht="12.75" hidden="false" customHeight="false" outlineLevel="0" collapsed="false">
      <c r="A701" s="180"/>
      <c r="B701" s="181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</row>
    <row r="702" customFormat="false" ht="12.75" hidden="false" customHeight="false" outlineLevel="0" collapsed="false">
      <c r="A702" s="180"/>
      <c r="B702" s="181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</row>
    <row r="703" customFormat="false" ht="12.75" hidden="false" customHeight="false" outlineLevel="0" collapsed="false">
      <c r="A703" s="180"/>
      <c r="B703" s="181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</row>
    <row r="704" customFormat="false" ht="12.75" hidden="false" customHeight="false" outlineLevel="0" collapsed="false">
      <c r="A704" s="182"/>
      <c r="B704" s="183"/>
      <c r="C704" s="9"/>
      <c r="D704" s="9"/>
      <c r="E704" s="10"/>
      <c r="F704" s="10"/>
      <c r="G704" s="10"/>
      <c r="H704" s="10"/>
      <c r="I704" s="10"/>
      <c r="J704" s="184"/>
      <c r="K704" s="184"/>
      <c r="L704" s="184"/>
      <c r="M704" s="184"/>
      <c r="N704" s="184"/>
      <c r="O704" s="184"/>
      <c r="P704" s="184"/>
      <c r="Q704" s="182"/>
      <c r="R704" s="182"/>
    </row>
    <row r="705" customFormat="false" ht="12.75" hidden="false" customHeight="false" outlineLevel="0" collapsed="false">
      <c r="A705" s="182"/>
      <c r="B705" s="185"/>
      <c r="C705" s="186"/>
      <c r="D705" s="186"/>
      <c r="E705" s="10"/>
      <c r="F705" s="10"/>
      <c r="G705" s="10"/>
      <c r="H705" s="10"/>
      <c r="I705" s="10"/>
      <c r="J705" s="184"/>
      <c r="K705" s="184"/>
      <c r="L705" s="184"/>
      <c r="M705" s="184"/>
      <c r="N705" s="184"/>
      <c r="O705" s="184"/>
      <c r="P705" s="184"/>
      <c r="Q705" s="184"/>
      <c r="R705" s="184"/>
    </row>
    <row r="706" customFormat="false" ht="12.75" hidden="false" customHeight="false" outlineLevel="0" collapsed="false">
      <c r="A706" s="182"/>
      <c r="B706" s="187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</row>
    <row r="707" customFormat="false" ht="12.75" hidden="false" customHeight="false" outlineLevel="0" collapsed="false">
      <c r="A707" s="182"/>
      <c r="B707" s="185"/>
      <c r="C707" s="186"/>
      <c r="D707" s="186"/>
      <c r="E707" s="10"/>
      <c r="F707" s="10"/>
      <c r="G707" s="10"/>
      <c r="H707" s="10"/>
      <c r="I707" s="10"/>
      <c r="J707" s="184"/>
      <c r="K707" s="184"/>
      <c r="L707" s="184"/>
      <c r="M707" s="184"/>
      <c r="N707" s="184"/>
      <c r="O707" s="184"/>
      <c r="P707" s="184"/>
      <c r="Q707" s="184"/>
      <c r="R707" s="184"/>
    </row>
    <row r="708" customFormat="false" ht="12.75" hidden="false" customHeight="false" outlineLevel="0" collapsed="false">
      <c r="A708" s="182"/>
      <c r="B708" s="183"/>
      <c r="C708" s="9"/>
      <c r="D708" s="9"/>
      <c r="E708" s="10"/>
      <c r="F708" s="10"/>
      <c r="G708" s="10"/>
      <c r="H708" s="10"/>
      <c r="I708" s="10"/>
      <c r="J708" s="184"/>
      <c r="K708" s="184"/>
      <c r="L708" s="184"/>
      <c r="M708" s="184"/>
      <c r="N708" s="184"/>
      <c r="O708" s="184"/>
      <c r="P708" s="184"/>
      <c r="Q708" s="184"/>
      <c r="R708" s="184"/>
    </row>
    <row r="709" customFormat="false" ht="12.75" hidden="false" customHeight="false" outlineLevel="0" collapsed="false">
      <c r="A709" s="182"/>
      <c r="B709" s="187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</row>
    <row r="710" customFormat="false" ht="12.75" hidden="false" customHeight="false" outlineLevel="0" collapsed="false">
      <c r="A710" s="182"/>
      <c r="B710" s="185"/>
      <c r="C710" s="186"/>
      <c r="D710" s="186"/>
      <c r="E710" s="10"/>
      <c r="F710" s="10"/>
      <c r="G710" s="10"/>
      <c r="H710" s="10"/>
      <c r="I710" s="10"/>
      <c r="J710" s="184"/>
      <c r="K710" s="184"/>
      <c r="L710" s="184"/>
      <c r="M710" s="184"/>
      <c r="N710" s="184"/>
      <c r="O710" s="184"/>
      <c r="P710" s="184"/>
      <c r="Q710" s="184"/>
      <c r="R710" s="184"/>
    </row>
    <row r="711" customFormat="false" ht="12.75" hidden="false" customHeight="false" outlineLevel="0" collapsed="false">
      <c r="A711" s="182"/>
      <c r="B711" s="187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</row>
    <row r="712" customFormat="false" ht="12.75" hidden="false" customHeight="false" outlineLevel="0" collapsed="false">
      <c r="A712" s="182"/>
      <c r="B712" s="187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</row>
  </sheetData>
  <sheetProtection sheet="true" password="9310" objects="true" scenarios="true"/>
  <mergeCells count="10">
    <mergeCell ref="B5:E5"/>
    <mergeCell ref="B6:E6"/>
    <mergeCell ref="B7:E7"/>
    <mergeCell ref="S7:T7"/>
    <mergeCell ref="U7:V7"/>
    <mergeCell ref="F8:H8"/>
    <mergeCell ref="J8:N8"/>
    <mergeCell ref="O8:R8"/>
    <mergeCell ref="S8:S10"/>
    <mergeCell ref="T8:T10"/>
  </mergeCells>
  <hyperlinks>
    <hyperlink ref="B14" r:id="rId1" display="Геркулес"/>
    <hyperlink ref="B15" r:id="rId2" display="Молоко"/>
    <hyperlink ref="B16" r:id="rId3" display="Вода питьевая"/>
    <hyperlink ref="B17" r:id="rId4" display="Сахар"/>
    <hyperlink ref="B19" r:id="rId5" display="Масло сливочное"/>
    <hyperlink ref="B21" r:id="rId6" display="Пшеничный хлеб"/>
    <hyperlink ref="B22" r:id="rId7" display="Сыр Российский 6%"/>
    <hyperlink ref="B23" r:id="rId8" display="  или Сыр Голландский 8%"/>
    <hyperlink ref="B25" r:id="rId9" display="Кофейный напиток"/>
    <hyperlink ref="B26" r:id="rId10" display="Сахар"/>
    <hyperlink ref="B27" r:id="rId11" display="Молоко"/>
    <hyperlink ref="B28" r:id="rId12" display="Вода питьевая"/>
    <hyperlink ref="B33" r:id="rId13" display="Томат"/>
    <hyperlink ref="B34" r:id="rId14" display="Лук"/>
    <hyperlink ref="B35" r:id="rId15" display="Масло растительное"/>
    <hyperlink ref="B37" r:id="rId16" display="Картофель"/>
    <hyperlink ref="B38" r:id="rId17" display="Макаронные изделия"/>
    <hyperlink ref="B39" r:id="rId18" display="Морковь"/>
    <hyperlink ref="B40" r:id="rId19" display="Лук"/>
    <hyperlink ref="B41" r:id="rId20" display="Масло растительное"/>
    <hyperlink ref="B42" r:id="rId21" display="Бульон мясной №511"/>
    <hyperlink ref="B43" r:id="rId22" display="Бульон мясной №511"/>
    <hyperlink ref="B44" r:id="rId23" display=" Птица обработанная"/>
    <hyperlink ref="B45" r:id="rId24" display="Вода питьевая"/>
    <hyperlink ref="B46" r:id="rId25" display="Лук"/>
    <hyperlink ref="B47" r:id="rId26" display="Морковь"/>
    <hyperlink ref="B48" r:id="rId27" display="Соль"/>
    <hyperlink ref="B50" r:id="rId28" display="Морковь"/>
    <hyperlink ref="B51" r:id="rId29" display="Картофель"/>
    <hyperlink ref="B52" r:id="rId30" display="Капуста белокочанная"/>
    <hyperlink ref="B53" r:id="rId31" display="Соус молочный (для подачи к блюду) №350"/>
    <hyperlink ref="B54" r:id="rId32" display="Горошек зеленый консервированный"/>
    <hyperlink ref="B56" r:id="rId33" display="Цыпленок-бройлер"/>
    <hyperlink ref="B57" r:id="rId34" display="  или Курица"/>
    <hyperlink ref="B60" r:id="rId35" display="Молоко"/>
    <hyperlink ref="B61" r:id="rId36" display="Масло сливочное"/>
    <hyperlink ref="B62" r:id="rId37" display="Мука пшеничная"/>
    <hyperlink ref="B63" r:id="rId38" display="Вода питьевая"/>
    <hyperlink ref="B64" r:id="rId39" display="Сахар"/>
    <hyperlink ref="B65" r:id="rId40" display="Соль"/>
    <hyperlink ref="B78" r:id="rId41" display="Мука пшеничная"/>
    <hyperlink ref="B79" r:id="rId42" display="Яйцо"/>
    <hyperlink ref="B80" r:id="rId43" display="Молоко"/>
    <hyperlink ref="B81" r:id="rId44" display="  или Вода питьевая"/>
    <hyperlink ref="B82" r:id="rId45" display="Дрожжи прессованные"/>
    <hyperlink ref="B83" r:id="rId46" display="Сахар"/>
    <hyperlink ref="B84" r:id="rId47" display="Соль"/>
    <hyperlink ref="B92" r:id="rId48" display="Чай"/>
    <hyperlink ref="B93" r:id="rId49" display="Вода питьевая"/>
    <hyperlink ref="B94" r:id="rId50" display="Сахар"/>
    <hyperlink ref="B95" r:id="rId51" display="Молоко"/>
    <hyperlink ref="B99" r:id="rId52" display="Морковь"/>
    <hyperlink ref="B100" r:id="rId53" display="Яблоки"/>
    <hyperlink ref="B101" r:id="rId54" display="Сахар"/>
    <hyperlink ref="B103" r:id="rId55" display="Масло растительное"/>
    <hyperlink ref="B104" r:id="rId56" display="Кислота лимонная"/>
    <hyperlink ref="B105" r:id="rId57" display="Вода питьевая"/>
    <hyperlink ref="B106" r:id="rId58" display="Сахар"/>
    <hyperlink ref="B107" r:id="rId59" display="Соль поваренная пищевая"/>
    <hyperlink ref="B110" r:id="rId60" display="Картофель"/>
    <hyperlink ref="B111" r:id="rId61" display="Капуста цветная свежая"/>
    <hyperlink ref="B112" r:id="rId62" display="Морковь"/>
    <hyperlink ref="B113" r:id="rId63" display="Горошек зеленый быстрозамороженнный"/>
    <hyperlink ref="B114" r:id="rId64" display="Петрушка (корень)"/>
    <hyperlink ref="B115" r:id="rId65" display="Соль пищевая йодированная"/>
    <hyperlink ref="B116" r:id="rId66" display="Бульон куриный прозрачный №163"/>
    <hyperlink ref="B117" r:id="rId67" display="Бульон мясной №163"/>
    <hyperlink ref="B118" r:id="rId68" display="Курица"/>
    <hyperlink ref="B119" r:id="rId69" display="Морковь"/>
    <hyperlink ref="B120" r:id="rId70" display="Лук"/>
    <hyperlink ref="B121" r:id="rId71" display="Вода питьевая"/>
    <hyperlink ref="B123" r:id="rId72" display="Минтай"/>
    <hyperlink ref="B125" r:id="rId73" display="Лук репчатый"/>
    <hyperlink ref="B126" r:id="rId74" display="Морковь"/>
    <hyperlink ref="B127" r:id="rId75" display="Томат-паста"/>
    <hyperlink ref="B128" r:id="rId76" display="Масло растительное"/>
    <hyperlink ref="B129" r:id="rId77" display="Кислота лимонная"/>
    <hyperlink ref="B130" r:id="rId78" display="Сахар"/>
    <hyperlink ref="B131" r:id="rId79" display="Вода питьевая"/>
    <hyperlink ref="B134" r:id="rId80" display="Рис"/>
    <hyperlink ref="B135" r:id="rId81" display="Масло сливочное"/>
    <hyperlink ref="B137" r:id="rId82" display="Шиповник сухой"/>
    <hyperlink ref="B138" r:id="rId83" display="Сахар"/>
    <hyperlink ref="C138" r:id="rId84" display="http://pbprog.ru/products/programs.php?SECTION_ID=122&amp;ELEMENT_ID=555"/>
    <hyperlink ref="D138" r:id="rId85" display="http://pbprog.ru/products/programs.php?SECTION_ID=122&amp;ELEMENT_ID=555"/>
    <hyperlink ref="B139" r:id="rId86" display="Вода питьевая"/>
    <hyperlink ref="B147" r:id="rId87" display="Творог"/>
    <hyperlink ref="B148" r:id="rId88" display="Крупа манная"/>
    <hyperlink ref="B149" r:id="rId89" display="Сахар"/>
    <hyperlink ref="B150" r:id="rId90" display="Яйцо"/>
    <hyperlink ref="B151" r:id="rId91" display="Сухари панировочные"/>
    <hyperlink ref="B152" r:id="rId92" display="Сметана"/>
    <hyperlink ref="B153" r:id="rId93" display="Масло сливочное"/>
    <hyperlink ref="B158" r:id="rId94" display="Какао (порошок)"/>
    <hyperlink ref="B159" r:id="rId95" display="Молоко"/>
    <hyperlink ref="C159" r:id="rId96" display="http://pbprog.ru/products/programs.php?SECTION_ID=122&amp;ELEMENT_ID=555"/>
    <hyperlink ref="D159" r:id="rId97" display="http://pbprog.ru/products/programs.php?SECTION_ID=122&amp;ELEMENT_ID=555"/>
    <hyperlink ref="B160" r:id="rId98" display="Вода питьевая"/>
    <hyperlink ref="B161" r:id="rId99" display="Сахар"/>
    <hyperlink ref="B167" r:id="rId100" display="Огурцы"/>
    <hyperlink ref="B168" r:id="rId101" display="Лук репчатый"/>
    <hyperlink ref="B169" r:id="rId102" display="Масло растительное"/>
    <hyperlink ref="B171" r:id="rId103" display="Свекла"/>
    <hyperlink ref="B172" r:id="rId104" display="Капуста белокочанная"/>
    <hyperlink ref="B173" r:id="rId105" display="  или Квашеная капуста"/>
    <hyperlink ref="B174" r:id="rId106" display="Картофель молодой"/>
    <hyperlink ref="B175" r:id="rId107" display="Морковь"/>
    <hyperlink ref="B176" r:id="rId108" display="Лук репчатый"/>
    <hyperlink ref="B177" r:id="rId109" display="Томат-паста"/>
    <hyperlink ref="B178" r:id="rId110" display="Масло растительное"/>
    <hyperlink ref="B179" r:id="rId111" display="Сахар"/>
    <hyperlink ref="B180" r:id="rId112" display="Кислота лимонная"/>
    <hyperlink ref="B181" r:id="rId113" display="Бульон мясной"/>
    <hyperlink ref="B182" r:id="rId114" display="Сметана"/>
    <hyperlink ref="B183" r:id="rId115" display="Бульон мясной №511"/>
    <hyperlink ref="B184" r:id="rId116" display="Мясо бескостное"/>
    <hyperlink ref="B185" r:id="rId117" display="Вода питьевая"/>
    <hyperlink ref="B186" r:id="rId118" display="Лук"/>
    <hyperlink ref="B187" r:id="rId119" display="Морковь"/>
    <hyperlink ref="B188" r:id="rId120" display="Соль"/>
    <hyperlink ref="B190" r:id="rId121" display="Говядина"/>
    <hyperlink ref="B191" r:id="rId122" display="Морковь"/>
    <hyperlink ref="B192" r:id="rId123" display="Лук"/>
    <hyperlink ref="B193" r:id="rId124" display="Томат-паста"/>
    <hyperlink ref="B194" r:id="rId125" display="Масло сливочное"/>
    <hyperlink ref="B195" r:id="rId126" display="Мука пшеничная"/>
    <hyperlink ref="B196" r:id="rId127" display="Вода питьевая"/>
    <hyperlink ref="B199" r:id="rId128" display="Масло сливочное"/>
    <hyperlink ref="B202" r:id="rId129" display="Сухофрукты (ассорти)"/>
    <hyperlink ref="B203" r:id="rId130" display="Сахар"/>
    <hyperlink ref="B204" r:id="rId131" display="Кислота лимонная пищевая"/>
    <hyperlink ref="B205" r:id="rId132" display="Вода питьевая"/>
    <hyperlink ref="B213" r:id="rId133" display="Молоко"/>
    <hyperlink ref="B214" r:id="rId134" display="Вода питьевая"/>
    <hyperlink ref="B215" r:id="rId135" display="Вермишель"/>
    <hyperlink ref="B216" r:id="rId136" display="Сахар"/>
    <hyperlink ref="B217" r:id="rId137" display="Масло сливочное"/>
    <hyperlink ref="B219" r:id="rId138" display="Сыр Российский 6%"/>
    <hyperlink ref="B220" r:id="rId139" display="Сыр Голландский 8%"/>
    <hyperlink ref="B221" r:id="rId140" display="или Сыр Швейцарский"/>
    <hyperlink ref="B222" r:id="rId141" display="или Сыр Ярославский 7%"/>
    <hyperlink ref="B223" r:id="rId142" display="или Сыр Костромской 4%"/>
    <hyperlink ref="B227" r:id="rId143" display="Кофейный напиток"/>
    <hyperlink ref="B228" r:id="rId144" display="Сахар"/>
    <hyperlink ref="B229" r:id="rId145" display="Молоко"/>
    <hyperlink ref="B230" r:id="rId146" display="Вода питьевая"/>
    <hyperlink ref="B235" r:id="rId147" display="Картофель"/>
    <hyperlink ref="B236" r:id="rId148" display="Свекла"/>
    <hyperlink ref="B237" r:id="rId149" display="Морковь"/>
    <hyperlink ref="B238" r:id="rId150" display="Огурцы соленые"/>
    <hyperlink ref="B239" r:id="rId151" display="Лук зеленый"/>
    <hyperlink ref="B240" r:id="rId152" display="  или Лук"/>
    <hyperlink ref="B241" r:id="rId153" display="Масло растительное"/>
    <hyperlink ref="B243" r:id="rId154" display="Картофель"/>
    <hyperlink ref="B244" r:id="rId155" display="Крупа перловая"/>
    <hyperlink ref="B245" r:id="rId156" display="Морковь"/>
    <hyperlink ref="B246" r:id="rId157" display="Лук"/>
    <hyperlink ref="B247" r:id="rId158" display="Огурцы соленые"/>
    <hyperlink ref="B248" r:id="rId159" display="Масло растительное"/>
    <hyperlink ref="B249" r:id="rId160" display="Бульон мясной №511"/>
    <hyperlink ref="B250" r:id="rId161" display="Бульон мясной №511"/>
    <hyperlink ref="B251" r:id="rId162" display="Мясо бескостное"/>
    <hyperlink ref="B252" r:id="rId163" display="Вода питьевая"/>
    <hyperlink ref="B253" r:id="rId164" display="Лук"/>
    <hyperlink ref="B254" r:id="rId165" display="Морковь"/>
    <hyperlink ref="B255" r:id="rId166" display="Соль"/>
    <hyperlink ref="B257" r:id="rId167" display="Говядина"/>
    <hyperlink ref="B259" r:id="rId168" display="Соус сметанный №354"/>
    <hyperlink ref="B260" r:id="rId169" display="Сметана"/>
    <hyperlink ref="B261" r:id="rId170" display="Мука пшеничная"/>
    <hyperlink ref="B262" r:id="rId171" display="Вода питьевая"/>
    <hyperlink ref="B263" r:id="rId172" display="  или Отвар"/>
    <hyperlink ref="B264" r:id="rId173" display="Соль"/>
    <hyperlink ref="B266" r:id="rId174" display="Крупа гречневая"/>
    <hyperlink ref="B267" r:id="rId175" display="Вода питьевая"/>
    <hyperlink ref="B268" r:id="rId176" display="Масло сливочное"/>
    <hyperlink ref="B269" r:id="rId177" display="Соль "/>
    <hyperlink ref="B271" r:id="rId178" display="Чай"/>
    <hyperlink ref="B272" r:id="rId179" display="Вода питьевая"/>
    <hyperlink ref="C272" r:id="rId180" display="http://pbprog.ru/products/programs.php?SECTION_ID=122&amp;ELEMENT_ID=555"/>
    <hyperlink ref="D272" r:id="rId181" display="http://pbprog.ru/products/programs.php?SECTION_ID=122&amp;ELEMENT_ID=555"/>
    <hyperlink ref="B273" r:id="rId182" display="Сахар"/>
    <hyperlink ref="B274" r:id="rId183" display="Лимон"/>
    <hyperlink ref="B282" r:id="rId184" display="Яйцо"/>
    <hyperlink ref="B283" r:id="rId185" display="Молоко"/>
    <hyperlink ref="B284" r:id="rId186" display="Масло сливочное"/>
    <hyperlink ref="B285" r:id="rId187" display="Соль пищевая йодированная"/>
    <hyperlink ref="B287" r:id="rId188" display="Чай"/>
    <hyperlink ref="B288" r:id="rId189" display="Вода питьевая"/>
    <hyperlink ref="B289" r:id="rId190" display="Сахар"/>
    <hyperlink ref="B290" r:id="rId191" display="Молоко"/>
    <hyperlink ref="B292" r:id="rId192" display="Пшеничный хлеб"/>
    <hyperlink ref="B293" r:id="rId193" display="Сыр Российский 6%"/>
    <hyperlink ref="B294" r:id="rId194" display="  или Сыр Голландский 8%"/>
    <hyperlink ref="B299" r:id="rId195" display="Капуста белокочанная"/>
    <hyperlink ref="B300" r:id="rId196" display="Лук зеленый"/>
    <hyperlink ref="B301" r:id="rId197" display="  или Морковь"/>
    <hyperlink ref="B302" r:id="rId198" display="Сахар"/>
    <hyperlink ref="B303" r:id="rId199" display="Кислота лимонная"/>
    <hyperlink ref="B304" r:id="rId200" display="Масло растительное"/>
    <hyperlink ref="B307" r:id="rId201" display="Картофель"/>
    <hyperlink ref="B308" r:id="rId202" display=" Горох (очищенный)"/>
    <hyperlink ref="B309" r:id="rId203" display="Лук"/>
    <hyperlink ref="B310" r:id="rId204" display="Морковь"/>
    <hyperlink ref="B311" r:id="rId205" display="Масло растительное"/>
    <hyperlink ref="B312" r:id="rId206" display="Бульон мясной №511"/>
    <hyperlink ref="B313" r:id="rId207" display="Мясо бескостное"/>
    <hyperlink ref="B314" r:id="rId208" display="Вода питьевая"/>
    <hyperlink ref="B315" r:id="rId209" display="Лук"/>
    <hyperlink ref="B316" r:id="rId210" display="Морковь"/>
    <hyperlink ref="B317" r:id="rId211" display="Соль"/>
    <hyperlink ref="B319" r:id="rId212" display="Горбуша"/>
    <hyperlink ref="B320" r:id="rId213" display="  или Минтай"/>
    <hyperlink ref="B321" r:id="rId214" display="Молоко"/>
    <hyperlink ref="B322" r:id="rId215" display="  или Вода питьевая"/>
    <hyperlink ref="B323" r:id="rId216" display="Хлеб пшеничный"/>
    <hyperlink ref="B324" r:id="rId217" display="Сухари панировочные"/>
    <hyperlink ref="B325" r:id="rId218" display="Масло растительное"/>
    <hyperlink ref="B327" r:id="rId219" display="Соус"/>
    <hyperlink ref="B329" r:id="rId220" display="Вода питьевая"/>
    <hyperlink ref="B330" r:id="rId221" display="Масло сливочное"/>
    <hyperlink ref="B331" r:id="rId222" display="Мука пшеничная высшего сорта"/>
    <hyperlink ref="B332" r:id="rId223" display="Морковь"/>
    <hyperlink ref="B333" r:id="rId224" display="Лук репчатый"/>
    <hyperlink ref="B334" r:id="rId225" display="Масло сливочное"/>
    <hyperlink ref="B335" r:id="rId226" display="Сахар"/>
    <hyperlink ref="B336" r:id="rId227" display="Томат-паста"/>
    <hyperlink ref="B338" r:id="rId228" display="Макаронные изделия высшего сорта"/>
    <hyperlink ref="B339" r:id="rId229" display="Масло сливочное"/>
    <hyperlink ref="B352" r:id="rId230" display="Макаронные изделия высшего сорта"/>
    <hyperlink ref="B354" r:id="rId231" display="Масло сливочное"/>
    <hyperlink ref="B355" r:id="rId232" display="Сыр Голландский 8%"/>
    <hyperlink ref="B356" r:id="rId233" display="Соль поваренная пищевая"/>
    <hyperlink ref="B357" r:id="rId234" display="Масло сливочное"/>
    <hyperlink ref="B361" r:id="rId235" display="Какао (порошок)"/>
    <hyperlink ref="B362" r:id="rId236" display="Молоко"/>
    <hyperlink ref="C362" r:id="rId237" display="http://pbprog.ru/products/programs.php?SECTION_ID=122&amp;ELEMENT_ID=555"/>
    <hyperlink ref="D362" r:id="rId238" display="http://pbprog.ru/products/programs.php?SECTION_ID=122&amp;ELEMENT_ID=555"/>
    <hyperlink ref="B363" r:id="rId239" display="Вода питьевая"/>
    <hyperlink ref="B364" r:id="rId240" display="Сахар"/>
    <hyperlink ref="B370" r:id="rId241" display="Свекла"/>
    <hyperlink ref="B372" r:id="rId242" display="Яблоки"/>
    <hyperlink ref="B374" r:id="rId243" display="Масло растительное"/>
    <hyperlink ref="B375" r:id="rId244" display="Кислота лимонная"/>
    <hyperlink ref="B376" r:id="rId245" display="Вода питьевая"/>
    <hyperlink ref="B377" r:id="rId246" display="Сахар"/>
    <hyperlink ref="B378" r:id="rId247" display="Соль поваренная пищевая"/>
    <hyperlink ref="B381" r:id="rId248" display="Капуста белокочанная"/>
    <hyperlink ref="B382" r:id="rId249" display="Картофель"/>
    <hyperlink ref="B383" r:id="rId250" display="Морковь"/>
    <hyperlink ref="B384" r:id="rId251" display="Лук"/>
    <hyperlink ref="B385" r:id="rId252" display="Петрушка"/>
    <hyperlink ref="B386" r:id="rId253" display="Сметана"/>
    <hyperlink ref="B387" r:id="rId254" display="Вода питьевая"/>
    <hyperlink ref="B388" r:id="rId255" display="Соль пищевая йодированная"/>
    <hyperlink ref="B390" r:id="rId256" display="Печень говяжья"/>
    <hyperlink ref="B391" r:id="rId257" display="Сметана"/>
    <hyperlink ref="B392" r:id="rId258" display="Мука пшеничная"/>
    <hyperlink ref="B393" r:id="rId259" display="Вода питьевая"/>
    <hyperlink ref="B394" r:id="rId260" display="Масло растительное"/>
    <hyperlink ref="B395" r:id="rId261" display="Соль пищевая йодированная"/>
    <hyperlink ref="B398" r:id="rId262" display="Масло сливочное"/>
    <hyperlink ref="B409" r:id="rId263" display="Крупа ячневая"/>
    <hyperlink ref="B410" r:id="rId264" display="Молоко"/>
    <hyperlink ref="B411" r:id="rId265" display="Вода питьевая"/>
    <hyperlink ref="B412" r:id="rId266" display="Сахар"/>
    <hyperlink ref="B413" r:id="rId267" display="Масло сливочное"/>
    <hyperlink ref="B415" r:id="rId268" display="Кофейный напиток"/>
    <hyperlink ref="B416" r:id="rId269" display="Сахар"/>
    <hyperlink ref="B417" r:id="rId270" display="Молоко"/>
    <hyperlink ref="B418" r:id="rId271" display="Вода питьевая"/>
    <hyperlink ref="B420" r:id="rId272" display="Мука пшеничная высшего сорта"/>
    <hyperlink ref="B421" r:id="rId273" display="Сахар"/>
    <hyperlink ref="B422" r:id="rId274" display="Сахар"/>
    <hyperlink ref="B423" r:id="rId275" display="Масло сливочное"/>
    <hyperlink ref="B424" r:id="rId276" display="Меланж"/>
    <hyperlink ref="B425" r:id="rId277" display="Соль поваренная пищевая"/>
    <hyperlink ref="B426" r:id="rId278" display="Дрожжи сухие"/>
    <hyperlink ref="B434" r:id="rId279" display="Огурцы"/>
    <hyperlink ref="B435" r:id="rId280" display="Лук репчатый"/>
    <hyperlink ref="B436" r:id="rId281" display="Масло растительное"/>
    <hyperlink ref="B438" r:id="rId282" display="Капуста белокочанная"/>
    <hyperlink ref="B439" r:id="rId283" display="Картофель молодой"/>
    <hyperlink ref="B440" r:id="rId284" display="Морковь"/>
    <hyperlink ref="B441" r:id="rId285" display="Лук репчатый"/>
    <hyperlink ref="B442" r:id="rId286" display="Масло растительное"/>
    <hyperlink ref="B443" r:id="rId287" display="Крупа перловая"/>
    <hyperlink ref="B444" r:id="rId288" display="Вода питьевая"/>
    <hyperlink ref="B445" r:id="rId289" display="Сметана"/>
    <hyperlink ref="B446" r:id="rId290" display="Соль"/>
    <hyperlink ref="B448" r:id="rId291" display="Говядина (I категории)"/>
    <hyperlink ref="B450" r:id="rId292" display="Картофель молодой"/>
    <hyperlink ref="B451" r:id="rId293" display="Морковь"/>
    <hyperlink ref="B452" r:id="rId294" display="Лук репчатый"/>
    <hyperlink ref="B453" r:id="rId295" display="Капуста белокочанная"/>
    <hyperlink ref="B454" r:id="rId296" display="Масло растительное"/>
    <hyperlink ref="B456" r:id="rId297" display="Вода питьевая"/>
    <hyperlink ref="B457" r:id="rId298" display="Масло сливочное"/>
    <hyperlink ref="B458" r:id="rId299" display="Мука пшеничная высшего сорта"/>
    <hyperlink ref="B459" r:id="rId300" display="Морковь"/>
    <hyperlink ref="B460" r:id="rId301" display="Лук репчатый"/>
    <hyperlink ref="B461" r:id="rId302" display="Томат-паста"/>
    <hyperlink ref="B462" r:id="rId303" display="Масло сливочное"/>
    <hyperlink ref="B463" r:id="rId304" display="Сахар"/>
    <hyperlink ref="B465" r:id="rId305" display="Шиповник сухой"/>
    <hyperlink ref="B466" r:id="rId306" display="Сахар"/>
    <hyperlink ref="C466" r:id="rId307" display="http://pbprog.ru/products/programs.php?SECTION_ID=122&amp;ELEMENT_ID=555"/>
    <hyperlink ref="D466" r:id="rId308" display="http://pbprog.ru/products/programs.php?SECTION_ID=122&amp;ELEMENT_ID=555"/>
    <hyperlink ref="B467" r:id="rId309" display="Вода питьевая"/>
    <hyperlink ref="B475" r:id="rId310" display="Творог"/>
    <hyperlink ref="B476" r:id="rId311" display="Мука пшеничная высшего сорта"/>
    <hyperlink ref="B477" r:id="rId312" display="Яйцо"/>
    <hyperlink ref="B478" r:id="rId313" display="Сахар"/>
    <hyperlink ref="B479" r:id="rId314" display="Соль поваренная пищевая"/>
    <hyperlink ref="B482" r:id="rId315" display="Масло сливочное"/>
    <hyperlink ref="B484" r:id="rId316" display="Чай"/>
    <hyperlink ref="B485" r:id="rId317" display="Вода питьевая"/>
    <hyperlink ref="B486" r:id="rId318" display="Сахар"/>
    <hyperlink ref="B487" r:id="rId319" display="Молоко"/>
    <hyperlink ref="B489" r:id="rId320" display="Пшеничный хлеб"/>
    <hyperlink ref="B490" r:id="rId321" display="Сыр Российский 6%"/>
    <hyperlink ref="B491" r:id="rId322" display="  или Сыр Голландский 8%"/>
    <hyperlink ref="B496" r:id="rId323" display="Томат"/>
    <hyperlink ref="B497" r:id="rId324" display="Укроп"/>
    <hyperlink ref="B498" r:id="rId325" display="Масло растительное"/>
    <hyperlink ref="B500" r:id="rId326" display="Картофель"/>
    <hyperlink ref="B501" r:id="rId327" display="Морковь"/>
    <hyperlink ref="B502" r:id="rId328" display="Лук"/>
    <hyperlink ref="B503" r:id="rId329" display="Масло растительное"/>
    <hyperlink ref="B504" r:id="rId330" display="Бульон мясной №511"/>
    <hyperlink ref="B505" r:id="rId331" display="Клецки мучные №120"/>
    <hyperlink ref="B506" r:id="rId332" display="Бульон мясной №511"/>
    <hyperlink ref="B513" r:id="rId333" display="Мука пшеничная"/>
    <hyperlink ref="B514" r:id="rId334" display="Масло сливочное"/>
    <hyperlink ref="B515" r:id="rId335" display="Яйцо"/>
    <hyperlink ref="B516" r:id="rId336" display="Вода питьевая"/>
    <hyperlink ref="B517" r:id="rId337" display="Соль"/>
    <hyperlink ref="B519" r:id="rId338" display="Сосиски"/>
    <hyperlink ref="B520" r:id="rId339" display="  или Сардельки"/>
    <hyperlink ref="B521" r:id="rId340" display="Масло сливочное"/>
    <hyperlink ref="C521" r:id="rId341" display="https://www.pbprog.ru/products/programs.php?SECTION_ID=122&amp;ELEMENT_ID=555"/>
    <hyperlink ref="D521" r:id="rId342" display="https://www.pbprog.ru/products/programs.php?SECTION_ID=122&amp;ELEMENT_ID=555"/>
    <hyperlink ref="B523" r:id="rId343" display="Капуста белокочанная"/>
    <hyperlink ref="B524" r:id="rId344" display="  или Квашеная капуста"/>
    <hyperlink ref="B525" r:id="rId345" display="Морковь"/>
    <hyperlink ref="B526" r:id="rId346" display="Лук репчатый"/>
    <hyperlink ref="B527" r:id="rId347" display="Мука пшеничная высшего сорта"/>
    <hyperlink ref="B528" r:id="rId348" display="Сахар"/>
    <hyperlink ref="B529" r:id="rId349" display="Томат-паста"/>
    <hyperlink ref="B530" r:id="rId350" display="Кислота лимонная"/>
    <hyperlink ref="B533" r:id="rId351" display="Сухофрукты (ассорти)"/>
    <hyperlink ref="B534" r:id="rId352" display="Сахар"/>
    <hyperlink ref="B535" r:id="rId353" display="Кислота лимонная пищевая"/>
    <hyperlink ref="B536" r:id="rId354" display="Вода питьевая"/>
    <hyperlink ref="B544" r:id="rId355" display="Крупа манная"/>
    <hyperlink ref="B545" r:id="rId356" display="Молоко"/>
    <hyperlink ref="B546" r:id="rId357" display="Сахар"/>
    <hyperlink ref="B548" r:id="rId358" display="Масло сливочное"/>
    <hyperlink ref="B550" r:id="rId359" display="Какао (порошок)"/>
    <hyperlink ref="B551" r:id="rId360" display="Молоко"/>
    <hyperlink ref="C551" r:id="rId361" display="http://pbprog.ru/products/programs.php?SECTION_ID=122&amp;ELEMENT_ID=555"/>
    <hyperlink ref="D551" r:id="rId362" display="http://pbprog.ru/products/programs.php?SECTION_ID=122&amp;ELEMENT_ID=555"/>
    <hyperlink ref="B552" r:id="rId363" display="Вода питьевая"/>
    <hyperlink ref="B553" r:id="rId364" display="Сахар"/>
    <hyperlink ref="B557" r:id="rId365" display="Сыр Российский 6%"/>
    <hyperlink ref="B558" r:id="rId366" display="Сыр Голландский 8%"/>
    <hyperlink ref="B559" r:id="rId367" display="или Сыр Швейцарский"/>
    <hyperlink ref="B560" r:id="rId368" display="или Сыр Ярославский 7%"/>
    <hyperlink ref="B561" r:id="rId369" display="или Сыр Костромской 4%"/>
    <hyperlink ref="B566" r:id="rId370" display="Капуста белокочанная"/>
    <hyperlink ref="B567" r:id="rId371" display="Лук зеленый"/>
    <hyperlink ref="B568" r:id="rId372" display="  или Морковь"/>
    <hyperlink ref="B569" r:id="rId373" display="Сахар"/>
    <hyperlink ref="B570" r:id="rId374" display="Кислота лимонная"/>
    <hyperlink ref="B571" r:id="rId375" display="Масло растительное"/>
    <hyperlink ref="B574" r:id="rId376" display="Консервы из рыбы"/>
    <hyperlink ref="B575" r:id="rId377" display="Картофель"/>
    <hyperlink ref="B576" r:id="rId378" display="Морковь"/>
    <hyperlink ref="B577" r:id="rId379" display="Лук"/>
    <hyperlink ref="B578" r:id="rId380" display="Рис"/>
    <hyperlink ref="B579" r:id="rId381" display="Масло сливочное"/>
    <hyperlink ref="B580" r:id="rId382" display="Петрушка"/>
    <hyperlink ref="B581" r:id="rId383" display="Вода питьевая"/>
    <hyperlink ref="B583" r:id="rId384" display="Курица"/>
    <hyperlink ref="B584" r:id="rId385" display="  или Цыпленок-бройлер"/>
    <hyperlink ref="B585" r:id="rId386" display="Пшеничный хлеб"/>
    <hyperlink ref="B586" r:id="rId387" display="Молоко"/>
    <hyperlink ref="B587" r:id="rId388" display="Сухари панировочные"/>
    <hyperlink ref="B589" r:id="rId389" display="Масло сливочное"/>
    <hyperlink ref="B591" r:id="rId390" display="Молоко"/>
    <hyperlink ref="B592" r:id="rId391" display="Масло сливочное"/>
    <hyperlink ref="B593" r:id="rId392" display="Мука пшеничная"/>
    <hyperlink ref="B594" r:id="rId393" display="Вода питьевая"/>
    <hyperlink ref="B595" r:id="rId394" display="Сахар"/>
    <hyperlink ref="B596" r:id="rId395" display="Соль"/>
    <hyperlink ref="B598" r:id="rId396" display="Макаронные изделия высшего сорта"/>
    <hyperlink ref="B599" r:id="rId397" display="Масло сливочное"/>
    <hyperlink ref="B601" r:id="rId398" display="Чай"/>
    <hyperlink ref="B602" r:id="rId399" display="Вода питьевая"/>
    <hyperlink ref="C602" r:id="rId400" display="http://pbprog.ru/products/programs.php?SECTION_ID=122&amp;ELEMENT_ID=555"/>
    <hyperlink ref="D602" r:id="rId401" display="http://pbprog.ru/products/programs.php?SECTION_ID=122&amp;ELEMENT_ID=555"/>
    <hyperlink ref="B603" r:id="rId402" display="Сахар"/>
    <hyperlink ref="B604" r:id="rId403" display="Лимон"/>
    <hyperlink ref="B612" r:id="rId404" display="Рис"/>
    <hyperlink ref="B613" r:id="rId405" display="Пшено"/>
    <hyperlink ref="B614" r:id="rId406" display="Молоко"/>
    <hyperlink ref="B615" r:id="rId407" display="Вода питьевая"/>
    <hyperlink ref="B616" r:id="rId408" display="Сахар"/>
    <hyperlink ref="B617" r:id="rId409" display="Масло сливочное"/>
    <hyperlink ref="B619" r:id="rId410" display="Мука пшеничная высшего сорта"/>
    <hyperlink ref="B620" r:id="rId411" display="Сахар"/>
    <hyperlink ref="B621" r:id="rId412" display="Сахар"/>
    <hyperlink ref="B622" r:id="rId413" display="Масло сливочное"/>
    <hyperlink ref="B623" r:id="rId414" display="Меланж"/>
    <hyperlink ref="B624" r:id="rId415" display="Соль поваренная пищевая"/>
    <hyperlink ref="B625" r:id="rId416" display="Дрожжи сухие"/>
    <hyperlink ref="B627" r:id="rId417" display="Кофейный напиток"/>
    <hyperlink ref="B628" r:id="rId418" display="Сахар"/>
    <hyperlink ref="B629" r:id="rId419" display="Молоко"/>
    <hyperlink ref="B630" r:id="rId420" display="Вода питьевая"/>
    <hyperlink ref="B643" r:id="rId421" display="Мука пшеничная"/>
    <hyperlink ref="B644" r:id="rId422" display="Мука пшеничная"/>
    <hyperlink ref="B645" r:id="rId423" display="Яйцо"/>
    <hyperlink ref="B646" r:id="rId424" display="Вода питьевая"/>
    <hyperlink ref="B647" r:id="rId425" display="Соль поваренная пищевая"/>
    <hyperlink ref="B649" r:id="rId426" display="Морковь"/>
    <hyperlink ref="B650" r:id="rId427" display="Лук репчатый"/>
    <hyperlink ref="B651" r:id="rId428" display="Масло растительное"/>
    <hyperlink ref="B652" r:id="rId429" display="  или Масло сливочное"/>
    <hyperlink ref="B653" r:id="rId430" display="Бульон мясной"/>
    <hyperlink ref="B655" r:id="rId431" display="Птица обработанная"/>
    <hyperlink ref="B656" r:id="rId432" display="Вода питьевая"/>
    <hyperlink ref="B657" r:id="rId433" display="Лук"/>
    <hyperlink ref="B658" r:id="rId434" display="Морковь"/>
    <hyperlink ref="B659" r:id="rId435" display="Соль"/>
    <hyperlink ref="B661" r:id="rId436" display="Говядина (котлетное мясо)"/>
    <hyperlink ref="B662" r:id="rId437" display="Хлеб пшеничный"/>
    <hyperlink ref="B663" r:id="rId438" display="Вода питьевая"/>
    <hyperlink ref="B665" r:id="rId439" display="Лук репчатый"/>
    <hyperlink ref="B666" r:id="rId440" display="Масло растительное"/>
    <hyperlink ref="B668" r:id="rId441" display="Сухари панировочные"/>
    <hyperlink ref="B669" r:id="rId442" display="Яйцо"/>
    <hyperlink ref="B670" r:id="rId443" display="Соль поваренная пищевая"/>
    <hyperlink ref="B673" r:id="rId444" display="Рис"/>
    <hyperlink ref="B674" r:id="rId445" display="Масло сливочное"/>
    <hyperlink ref="B676" r:id="rId446" display="Молоко"/>
    <hyperlink ref="B677" r:id="rId447" display="Масло сливочное"/>
    <hyperlink ref="B678" r:id="rId448" display="Мука пшеничная высшего сорта"/>
    <hyperlink ref="B679" r:id="rId449" display="Сахар"/>
    <hyperlink ref="B680" r:id="rId450" display="Вода питьевая"/>
    <hyperlink ref="B682" r:id="rId451" display="Чай"/>
    <hyperlink ref="B683" r:id="rId452" display="Вода питьевая"/>
    <hyperlink ref="B684" r:id="rId453" display="Сахар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96" activePane="bottomLeft" state="frozen"/>
      <selection pane="topLeft" activeCell="A1" activeCellId="0" sqref="A1"/>
      <selection pane="bottomLeft" activeCell="A5" activeCellId="0" sqref="A5:R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85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8.56"/>
    <col collapsed="false" customWidth="true" hidden="false" outlineLevel="0" max="11" min="11" style="1" width="6.7"/>
    <col collapsed="false" customWidth="true" hidden="false" outlineLevel="0" max="14" min="12" style="1" width="6.85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true" hidden="false" outlineLevel="0" max="18" min="18" style="1" width="6.85"/>
    <col collapsed="false" customWidth="false" hidden="true" outlineLevel="0" max="19" min="19" style="188" width="9.06"/>
    <col collapsed="false" customWidth="true" hidden="true" outlineLevel="0" max="20" min="20" style="189" width="9.28"/>
    <col collapsed="false" customWidth="true" hidden="false" outlineLevel="0" max="22" min="22" style="0" width="9.28"/>
  </cols>
  <sheetData>
    <row r="2" customFormat="false" ht="12.75" hidden="false" customHeight="false" outlineLevel="0" collapsed="false">
      <c r="S2" s="190"/>
      <c r="T2" s="191"/>
    </row>
    <row r="3" customFormat="false" ht="12.75" hidden="false" customHeight="false" outlineLevel="0" collapsed="false">
      <c r="S3" s="190"/>
      <c r="T3" s="191"/>
    </row>
    <row r="4" customFormat="false" ht="12.75" hidden="false" customHeight="false" outlineLevel="0" collapsed="false">
      <c r="S4" s="190"/>
      <c r="T4" s="191"/>
    </row>
    <row r="5" customFormat="false" ht="12.75" hidden="false" customHeight="false" outlineLevel="0" collapsed="false">
      <c r="B5" s="5" t="s">
        <v>250</v>
      </c>
      <c r="C5" s="5"/>
      <c r="D5" s="5"/>
      <c r="E5" s="5"/>
      <c r="Q5" s="6"/>
      <c r="R5" s="7"/>
      <c r="S5" s="190"/>
      <c r="T5" s="191"/>
    </row>
    <row r="6" customFormat="false" ht="12.75" hidden="false" customHeight="false" outlineLevel="0" collapsed="false">
      <c r="B6" s="5" t="s">
        <v>1</v>
      </c>
      <c r="C6" s="5"/>
      <c r="D6" s="5"/>
      <c r="E6" s="5"/>
      <c r="S6" s="190"/>
      <c r="T6" s="191"/>
    </row>
    <row r="7" customFormat="false" ht="13.5" hidden="false" customHeight="false" outlineLevel="0" collapsed="false">
      <c r="B7" s="5" t="s">
        <v>251</v>
      </c>
      <c r="C7" s="5"/>
      <c r="D7" s="5"/>
      <c r="E7" s="5"/>
      <c r="S7" s="190"/>
      <c r="T7" s="191"/>
    </row>
    <row r="8" customFormat="false" ht="13.5" hidden="false" customHeight="true" outlineLevel="0" collapsed="false">
      <c r="A8" s="14"/>
      <c r="B8" s="15"/>
      <c r="C8" s="16"/>
      <c r="D8" s="16"/>
      <c r="E8" s="17"/>
      <c r="F8" s="18" t="s">
        <v>3</v>
      </c>
      <c r="G8" s="18"/>
      <c r="H8" s="18"/>
      <c r="I8" s="19"/>
      <c r="J8" s="18" t="s">
        <v>4</v>
      </c>
      <c r="K8" s="18"/>
      <c r="L8" s="18"/>
      <c r="M8" s="18"/>
      <c r="N8" s="18"/>
      <c r="O8" s="24" t="s">
        <v>5</v>
      </c>
      <c r="P8" s="24"/>
      <c r="Q8" s="24"/>
      <c r="R8" s="24"/>
      <c r="S8" s="21" t="s">
        <v>6</v>
      </c>
      <c r="T8" s="22" t="s">
        <v>7</v>
      </c>
    </row>
    <row r="9" customFormat="false" ht="26.25" hidden="false" customHeight="false" outlineLevel="0" collapsed="false">
      <c r="A9" s="24" t="s">
        <v>8</v>
      </c>
      <c r="B9" s="25" t="s">
        <v>9</v>
      </c>
      <c r="C9" s="26" t="s">
        <v>10</v>
      </c>
      <c r="D9" s="26" t="s">
        <v>11</v>
      </c>
      <c r="E9" s="27" t="s">
        <v>12</v>
      </c>
      <c r="F9" s="28" t="s">
        <v>13</v>
      </c>
      <c r="G9" s="26" t="s">
        <v>14</v>
      </c>
      <c r="H9" s="29" t="s">
        <v>15</v>
      </c>
      <c r="I9" s="30" t="s">
        <v>16</v>
      </c>
      <c r="J9" s="28" t="s">
        <v>17</v>
      </c>
      <c r="K9" s="26" t="s">
        <v>18</v>
      </c>
      <c r="L9" s="26" t="s">
        <v>19</v>
      </c>
      <c r="M9" s="26" t="s">
        <v>20</v>
      </c>
      <c r="N9" s="29" t="s">
        <v>21</v>
      </c>
      <c r="O9" s="31" t="s">
        <v>22</v>
      </c>
      <c r="P9" s="26" t="s">
        <v>23</v>
      </c>
      <c r="Q9" s="26" t="s">
        <v>24</v>
      </c>
      <c r="R9" s="27" t="s">
        <v>25</v>
      </c>
      <c r="S9" s="21"/>
      <c r="T9" s="22"/>
    </row>
    <row r="10" customFormat="false" ht="12.75" hidden="false" customHeight="fals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2" t="n">
        <v>10</v>
      </c>
      <c r="K10" s="32" t="n">
        <v>11</v>
      </c>
      <c r="L10" s="32" t="n">
        <v>12</v>
      </c>
      <c r="M10" s="32" t="n">
        <v>13</v>
      </c>
      <c r="N10" s="32" t="n">
        <v>14</v>
      </c>
      <c r="O10" s="32" t="n">
        <v>15</v>
      </c>
      <c r="P10" s="32" t="n">
        <v>16</v>
      </c>
      <c r="Q10" s="32" t="n">
        <v>17</v>
      </c>
      <c r="R10" s="33" t="n">
        <v>18</v>
      </c>
      <c r="S10" s="21"/>
      <c r="T10" s="22"/>
    </row>
    <row r="11" customFormat="false" ht="12.75" hidden="false" customHeight="false" outlineLevel="0" collapsed="false">
      <c r="A11" s="34"/>
      <c r="B11" s="35" t="s">
        <v>26</v>
      </c>
      <c r="C11" s="34"/>
      <c r="D11" s="34"/>
      <c r="E11" s="34"/>
      <c r="F11" s="36"/>
      <c r="G11" s="36"/>
      <c r="H11" s="36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21"/>
      <c r="T11" s="22"/>
    </row>
    <row r="12" customFormat="false" ht="12.75" hidden="false" customHeight="false" outlineLevel="0" collapsed="false">
      <c r="A12" s="38"/>
      <c r="B12" s="39" t="s">
        <v>27</v>
      </c>
      <c r="C12" s="38"/>
      <c r="D12" s="38"/>
      <c r="E12" s="38"/>
      <c r="F12" s="40"/>
      <c r="G12" s="40"/>
      <c r="H12" s="40"/>
      <c r="I12" s="38"/>
      <c r="J12" s="38"/>
      <c r="K12" s="38"/>
      <c r="L12" s="38"/>
      <c r="M12" s="38"/>
      <c r="N12" s="38"/>
      <c r="O12" s="38"/>
      <c r="P12" s="38"/>
      <c r="Q12" s="38"/>
      <c r="R12" s="41"/>
      <c r="S12" s="21"/>
      <c r="T12" s="22"/>
    </row>
    <row r="13" customFormat="false" ht="25.5" hidden="false" customHeight="false" outlineLevel="0" collapsed="false">
      <c r="A13" s="38" t="n">
        <v>174</v>
      </c>
      <c r="B13" s="42" t="s">
        <v>28</v>
      </c>
      <c r="C13" s="43"/>
      <c r="D13" s="43"/>
      <c r="E13" s="44" t="n">
        <v>200</v>
      </c>
      <c r="F13" s="45" t="n">
        <v>8.1</v>
      </c>
      <c r="G13" s="45" t="n">
        <v>9.8</v>
      </c>
      <c r="H13" s="45" t="n">
        <v>35.6</v>
      </c>
      <c r="I13" s="46" t="n">
        <v>253.6</v>
      </c>
      <c r="J13" s="38" t="n">
        <v>0.17</v>
      </c>
      <c r="K13" s="38" t="n">
        <v>0.1</v>
      </c>
      <c r="L13" s="38" t="n">
        <v>0.4</v>
      </c>
      <c r="M13" s="38" t="n">
        <v>0.01</v>
      </c>
      <c r="N13" s="38" t="n">
        <v>1.2</v>
      </c>
      <c r="O13" s="38" t="n">
        <v>103</v>
      </c>
      <c r="P13" s="38" t="n">
        <v>36.5</v>
      </c>
      <c r="Q13" s="38" t="n">
        <v>275.8</v>
      </c>
      <c r="R13" s="41" t="n">
        <v>0.4</v>
      </c>
      <c r="S13" s="21"/>
      <c r="T13" s="22"/>
    </row>
    <row r="14" customFormat="false" ht="12.75" hidden="false" customHeight="false" outlineLevel="0" collapsed="false">
      <c r="A14" s="41"/>
      <c r="B14" s="47" t="s">
        <v>30</v>
      </c>
      <c r="C14" s="48" t="n">
        <v>44</v>
      </c>
      <c r="D14" s="48" t="n">
        <v>44</v>
      </c>
      <c r="E14" s="46"/>
      <c r="F14" s="49"/>
      <c r="G14" s="49"/>
      <c r="H14" s="49"/>
      <c r="I14" s="46"/>
      <c r="J14" s="38"/>
      <c r="K14" s="38"/>
      <c r="L14" s="38"/>
      <c r="M14" s="38"/>
      <c r="N14" s="38"/>
      <c r="O14" s="38"/>
      <c r="P14" s="38"/>
      <c r="Q14" s="38"/>
      <c r="R14" s="41"/>
      <c r="S14" s="21" t="n">
        <v>30</v>
      </c>
      <c r="T14" s="22" t="n">
        <f aca="false">C14*S14/1000</f>
        <v>1.32</v>
      </c>
    </row>
    <row r="15" customFormat="false" ht="12.75" hidden="false" customHeight="false" outlineLevel="0" collapsed="false">
      <c r="A15" s="41"/>
      <c r="B15" s="47" t="s">
        <v>32</v>
      </c>
      <c r="C15" s="48" t="n">
        <v>98.4</v>
      </c>
      <c r="D15" s="48" t="n">
        <v>98.4</v>
      </c>
      <c r="E15" s="46"/>
      <c r="F15" s="50"/>
      <c r="G15" s="50"/>
      <c r="H15" s="50"/>
      <c r="I15" s="46"/>
      <c r="J15" s="38"/>
      <c r="K15" s="38"/>
      <c r="L15" s="38"/>
      <c r="M15" s="38"/>
      <c r="N15" s="38"/>
      <c r="O15" s="38"/>
      <c r="P15" s="38"/>
      <c r="Q15" s="38"/>
      <c r="R15" s="41"/>
      <c r="S15" s="21" t="n">
        <v>80</v>
      </c>
      <c r="T15" s="22" t="n">
        <f aca="false">C15*S15/1000</f>
        <v>7.872</v>
      </c>
    </row>
    <row r="16" customFormat="false" ht="12.75" hidden="false" customHeight="false" outlineLevel="0" collapsed="false">
      <c r="A16" s="41"/>
      <c r="B16" s="47" t="s">
        <v>33</v>
      </c>
      <c r="C16" s="48" t="n">
        <v>66.4</v>
      </c>
      <c r="D16" s="48" t="n">
        <v>66.4</v>
      </c>
      <c r="E16" s="46"/>
      <c r="F16" s="50"/>
      <c r="G16" s="50"/>
      <c r="H16" s="50"/>
      <c r="I16" s="46"/>
      <c r="J16" s="38"/>
      <c r="K16" s="38"/>
      <c r="L16" s="38"/>
      <c r="M16" s="38"/>
      <c r="N16" s="38"/>
      <c r="O16" s="38"/>
      <c r="P16" s="38"/>
      <c r="Q16" s="38"/>
      <c r="R16" s="41"/>
      <c r="S16" s="21"/>
      <c r="T16" s="22" t="n">
        <f aca="false">C16*S16/1000</f>
        <v>0</v>
      </c>
    </row>
    <row r="17" customFormat="false" ht="12.75" hidden="false" customHeight="false" outlineLevel="0" collapsed="false">
      <c r="A17" s="41"/>
      <c r="B17" s="47" t="s">
        <v>34</v>
      </c>
      <c r="C17" s="48" t="n">
        <v>4.8</v>
      </c>
      <c r="D17" s="48" t="n">
        <v>4.8</v>
      </c>
      <c r="E17" s="51"/>
      <c r="F17" s="50"/>
      <c r="G17" s="50"/>
      <c r="H17" s="50"/>
      <c r="I17" s="46"/>
      <c r="J17" s="38"/>
      <c r="K17" s="38"/>
      <c r="L17" s="38"/>
      <c r="M17" s="38"/>
      <c r="N17" s="38"/>
      <c r="O17" s="38"/>
      <c r="P17" s="38"/>
      <c r="Q17" s="38"/>
      <c r="R17" s="41"/>
      <c r="S17" s="21" t="n">
        <v>55</v>
      </c>
      <c r="T17" s="22" t="n">
        <f aca="false">C17*S17/1000</f>
        <v>0.264</v>
      </c>
    </row>
    <row r="18" customFormat="false" ht="12.75" hidden="false" customHeight="false" outlineLevel="0" collapsed="false">
      <c r="A18" s="41"/>
      <c r="B18" s="52" t="s">
        <v>35</v>
      </c>
      <c r="C18" s="48" t="s">
        <v>36</v>
      </c>
      <c r="D18" s="48" t="n">
        <v>200</v>
      </c>
      <c r="E18" s="46"/>
      <c r="F18" s="50"/>
      <c r="G18" s="50"/>
      <c r="H18" s="50"/>
      <c r="I18" s="46"/>
      <c r="J18" s="38"/>
      <c r="K18" s="38"/>
      <c r="L18" s="38"/>
      <c r="M18" s="38"/>
      <c r="N18" s="38"/>
      <c r="O18" s="38"/>
      <c r="P18" s="38"/>
      <c r="Q18" s="38"/>
      <c r="R18" s="41"/>
      <c r="S18" s="21"/>
      <c r="T18" s="22"/>
    </row>
    <row r="19" customFormat="false" ht="12.75" hidden="false" customHeight="false" outlineLevel="0" collapsed="false">
      <c r="A19" s="41"/>
      <c r="B19" s="47" t="s">
        <v>37</v>
      </c>
      <c r="C19" s="48" t="n">
        <v>5.6</v>
      </c>
      <c r="D19" s="48" t="n">
        <v>5.6</v>
      </c>
      <c r="E19" s="46"/>
      <c r="F19" s="50"/>
      <c r="G19" s="50"/>
      <c r="H19" s="50"/>
      <c r="I19" s="46"/>
      <c r="J19" s="38"/>
      <c r="K19" s="38"/>
      <c r="L19" s="38"/>
      <c r="M19" s="38"/>
      <c r="N19" s="38"/>
      <c r="O19" s="38"/>
      <c r="P19" s="38"/>
      <c r="Q19" s="38"/>
      <c r="R19" s="41"/>
      <c r="S19" s="21" t="n">
        <v>420</v>
      </c>
      <c r="T19" s="22" t="n">
        <f aca="false">C19*S19/1000</f>
        <v>2.352</v>
      </c>
    </row>
    <row r="20" s="23" customFormat="true" ht="12.75" hidden="false" customHeight="false" outlineLevel="0" collapsed="false">
      <c r="A20" s="41" t="n">
        <v>3</v>
      </c>
      <c r="B20" s="53" t="s">
        <v>38</v>
      </c>
      <c r="C20" s="54"/>
      <c r="D20" s="54"/>
      <c r="E20" s="46" t="n">
        <v>50</v>
      </c>
      <c r="F20" s="50" t="n">
        <v>7.5</v>
      </c>
      <c r="G20" s="50" t="n">
        <v>4.4</v>
      </c>
      <c r="H20" s="50" t="n">
        <v>24.5</v>
      </c>
      <c r="I20" s="46" t="n">
        <v>166.4</v>
      </c>
      <c r="J20" s="38" t="n">
        <v>0.06</v>
      </c>
      <c r="K20" s="38" t="n">
        <v>0.06</v>
      </c>
      <c r="L20" s="38" t="n">
        <v>0.09</v>
      </c>
      <c r="M20" s="38" t="n">
        <v>0.06</v>
      </c>
      <c r="N20" s="38" t="n">
        <v>0.04</v>
      </c>
      <c r="O20" s="38" t="n">
        <v>128</v>
      </c>
      <c r="P20" s="38" t="n">
        <v>2.5</v>
      </c>
      <c r="Q20" s="38" t="n">
        <v>81</v>
      </c>
      <c r="R20" s="41" t="n">
        <v>0.7</v>
      </c>
      <c r="S20" s="21"/>
      <c r="T20" s="22" t="n">
        <f aca="false">C20*S20/1000</f>
        <v>0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23" customFormat="true" ht="12.75" hidden="false" customHeight="false" outlineLevel="0" collapsed="false">
      <c r="A21" s="41"/>
      <c r="B21" s="47" t="s">
        <v>39</v>
      </c>
      <c r="C21" s="48" t="n">
        <v>40</v>
      </c>
      <c r="D21" s="48" t="n">
        <v>40</v>
      </c>
      <c r="E21" s="46"/>
      <c r="F21" s="50"/>
      <c r="G21" s="50"/>
      <c r="H21" s="50"/>
      <c r="I21" s="46"/>
      <c r="J21" s="38"/>
      <c r="K21" s="38"/>
      <c r="L21" s="38"/>
      <c r="M21" s="38"/>
      <c r="N21" s="38"/>
      <c r="O21" s="38"/>
      <c r="P21" s="38"/>
      <c r="Q21" s="38"/>
      <c r="R21" s="41"/>
      <c r="S21" s="21" t="n">
        <v>36</v>
      </c>
      <c r="T21" s="22" t="n">
        <v>1.4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23" customFormat="true" ht="12.75" hidden="false" customHeight="false" outlineLevel="0" collapsed="false">
      <c r="A22" s="41"/>
      <c r="B22" s="47" t="s">
        <v>40</v>
      </c>
      <c r="C22" s="48" t="n">
        <v>17.7</v>
      </c>
      <c r="D22" s="48" t="n">
        <v>17.7</v>
      </c>
      <c r="E22" s="46"/>
      <c r="F22" s="50"/>
      <c r="G22" s="50"/>
      <c r="H22" s="50"/>
      <c r="I22" s="46"/>
      <c r="J22" s="38"/>
      <c r="K22" s="38"/>
      <c r="L22" s="38"/>
      <c r="M22" s="38"/>
      <c r="N22" s="38"/>
      <c r="O22" s="38"/>
      <c r="P22" s="38"/>
      <c r="Q22" s="38"/>
      <c r="R22" s="41"/>
      <c r="S22" s="21" t="n">
        <v>400</v>
      </c>
      <c r="T22" s="22" t="n">
        <f aca="false">C22*S22/1000</f>
        <v>7.08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23" customFormat="true" ht="12.75" hidden="false" customHeight="false" outlineLevel="0" collapsed="false">
      <c r="A23" s="41"/>
      <c r="B23" s="47" t="s">
        <v>41</v>
      </c>
      <c r="C23" s="48" t="n">
        <v>17.7</v>
      </c>
      <c r="D23" s="48" t="n">
        <v>17.7</v>
      </c>
      <c r="E23" s="46"/>
      <c r="F23" s="50"/>
      <c r="G23" s="50"/>
      <c r="H23" s="50"/>
      <c r="I23" s="46"/>
      <c r="J23" s="38"/>
      <c r="K23" s="38"/>
      <c r="L23" s="38"/>
      <c r="M23" s="38"/>
      <c r="N23" s="38"/>
      <c r="O23" s="38"/>
      <c r="P23" s="38"/>
      <c r="Q23" s="38"/>
      <c r="R23" s="41"/>
      <c r="S23" s="21"/>
      <c r="T23" s="22" t="n">
        <f aca="false">C23*S23/1000</f>
        <v>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customFormat="false" ht="25.5" hidden="false" customHeight="false" outlineLevel="0" collapsed="false">
      <c r="A24" s="45" t="n">
        <v>272</v>
      </c>
      <c r="B24" s="133" t="s">
        <v>42</v>
      </c>
      <c r="C24" s="134"/>
      <c r="D24" s="134"/>
      <c r="E24" s="50" t="n">
        <v>200</v>
      </c>
      <c r="F24" s="50" t="n">
        <v>2.9</v>
      </c>
      <c r="G24" s="50" t="n">
        <v>2.8</v>
      </c>
      <c r="H24" s="50" t="n">
        <v>14.9</v>
      </c>
      <c r="I24" s="46" t="n">
        <f aca="false">F24*4+G24*9+H24*4</f>
        <v>96.4</v>
      </c>
      <c r="J24" s="45" t="n">
        <v>0.02</v>
      </c>
      <c r="K24" s="45" t="n">
        <v>0.4</v>
      </c>
      <c r="L24" s="57" t="n">
        <v>0.3</v>
      </c>
      <c r="M24" s="38" t="n">
        <v>0.06</v>
      </c>
      <c r="N24" s="41" t="n">
        <v>0.2</v>
      </c>
      <c r="O24" s="45" t="n">
        <v>98.2</v>
      </c>
      <c r="P24" s="45" t="n">
        <v>0</v>
      </c>
      <c r="Q24" s="45" t="n">
        <v>74.4</v>
      </c>
      <c r="R24" s="58" t="n">
        <v>0.1</v>
      </c>
      <c r="S24" s="21"/>
      <c r="T24" s="22" t="n">
        <f aca="false">C24*S24/1000</f>
        <v>0</v>
      </c>
    </row>
    <row r="25" customFormat="false" ht="12.75" hidden="false" customHeight="false" outlineLevel="0" collapsed="false">
      <c r="A25" s="58"/>
      <c r="B25" s="47" t="s">
        <v>43</v>
      </c>
      <c r="C25" s="48" t="n">
        <v>2.4</v>
      </c>
      <c r="D25" s="48" t="n">
        <v>2.4</v>
      </c>
      <c r="E25" s="46"/>
      <c r="F25" s="50"/>
      <c r="G25" s="50"/>
      <c r="H25" s="50"/>
      <c r="I25" s="46"/>
      <c r="J25" s="59"/>
      <c r="K25" s="59"/>
      <c r="L25" s="38"/>
      <c r="M25" s="38"/>
      <c r="N25" s="41"/>
      <c r="O25" s="45"/>
      <c r="P25" s="45"/>
      <c r="Q25" s="45"/>
      <c r="R25" s="58"/>
      <c r="S25" s="21" t="n">
        <v>280</v>
      </c>
      <c r="T25" s="22" t="n">
        <f aca="false">C25*S25/1000</f>
        <v>0.672</v>
      </c>
    </row>
    <row r="26" customFormat="false" ht="12.75" hidden="false" customHeight="false" outlineLevel="0" collapsed="false">
      <c r="A26" s="58"/>
      <c r="B26" s="47" t="s">
        <v>34</v>
      </c>
      <c r="C26" s="48" t="n">
        <v>10</v>
      </c>
      <c r="D26" s="48" t="n">
        <v>10</v>
      </c>
      <c r="E26" s="46"/>
      <c r="F26" s="50"/>
      <c r="G26" s="50"/>
      <c r="H26" s="50"/>
      <c r="I26" s="46"/>
      <c r="J26" s="45"/>
      <c r="K26" s="45"/>
      <c r="L26" s="38"/>
      <c r="M26" s="38"/>
      <c r="N26" s="38"/>
      <c r="O26" s="32"/>
      <c r="P26" s="32"/>
      <c r="Q26" s="59"/>
      <c r="R26" s="60"/>
      <c r="S26" s="21" t="n">
        <v>55</v>
      </c>
      <c r="T26" s="22" t="n">
        <f aca="false">C26*S26/1000</f>
        <v>0.55</v>
      </c>
    </row>
    <row r="27" customFormat="false" ht="12.75" hidden="false" customHeight="false" outlineLevel="0" collapsed="false">
      <c r="A27" s="58"/>
      <c r="B27" s="47" t="s">
        <v>32</v>
      </c>
      <c r="C27" s="48" t="n">
        <v>100</v>
      </c>
      <c r="D27" s="48" t="n">
        <v>100</v>
      </c>
      <c r="E27" s="46"/>
      <c r="F27" s="50"/>
      <c r="G27" s="50"/>
      <c r="H27" s="50"/>
      <c r="I27" s="46"/>
      <c r="J27" s="45"/>
      <c r="K27" s="45"/>
      <c r="L27" s="38"/>
      <c r="M27" s="38"/>
      <c r="N27" s="38"/>
      <c r="O27" s="38"/>
      <c r="P27" s="38"/>
      <c r="Q27" s="45"/>
      <c r="R27" s="58"/>
      <c r="S27" s="21" t="n">
        <v>80</v>
      </c>
      <c r="T27" s="22" t="n">
        <f aca="false">C27*S27/1000</f>
        <v>8</v>
      </c>
    </row>
    <row r="28" customFormat="false" ht="12.75" hidden="false" customHeight="false" outlineLevel="0" collapsed="false">
      <c r="A28" s="58"/>
      <c r="B28" s="47" t="s">
        <v>33</v>
      </c>
      <c r="C28" s="48" t="n">
        <v>110</v>
      </c>
      <c r="D28" s="48" t="n">
        <v>110</v>
      </c>
      <c r="E28" s="46"/>
      <c r="F28" s="50"/>
      <c r="G28" s="50"/>
      <c r="H28" s="50"/>
      <c r="I28" s="46"/>
      <c r="J28" s="45"/>
      <c r="K28" s="45"/>
      <c r="L28" s="38"/>
      <c r="M28" s="38"/>
      <c r="N28" s="38"/>
      <c r="O28" s="38"/>
      <c r="P28" s="38"/>
      <c r="Q28" s="45"/>
      <c r="R28" s="58"/>
      <c r="S28" s="21"/>
      <c r="T28" s="22" t="n">
        <f aca="false">C28*S28/1000</f>
        <v>0</v>
      </c>
    </row>
    <row r="29" customFormat="false" ht="12.75" hidden="false" customHeight="false" outlineLevel="0" collapsed="false">
      <c r="A29" s="45" t="n">
        <v>368</v>
      </c>
      <c r="B29" s="61" t="s">
        <v>44</v>
      </c>
      <c r="C29" s="62" t="n">
        <v>171</v>
      </c>
      <c r="D29" s="62" t="n">
        <v>150</v>
      </c>
      <c r="E29" s="63" t="n">
        <v>150</v>
      </c>
      <c r="F29" s="43" t="n">
        <v>0.6</v>
      </c>
      <c r="G29" s="43" t="n">
        <v>0.6</v>
      </c>
      <c r="H29" s="43" t="n">
        <v>14.7</v>
      </c>
      <c r="I29" s="46" t="n">
        <f aca="false">F29*4+G29*9+H29*4</f>
        <v>66.6</v>
      </c>
      <c r="J29" s="40" t="n">
        <v>0.04</v>
      </c>
      <c r="K29" s="40" t="n">
        <v>0.03</v>
      </c>
      <c r="L29" s="40" t="n">
        <v>13.5</v>
      </c>
      <c r="M29" s="40" t="n">
        <v>0.07</v>
      </c>
      <c r="N29" s="40" t="n">
        <v>0.3</v>
      </c>
      <c r="O29" s="40" t="n">
        <v>15.5</v>
      </c>
      <c r="P29" s="40" t="n">
        <v>13.5</v>
      </c>
      <c r="Q29" s="38" t="n">
        <v>16.5</v>
      </c>
      <c r="R29" s="41" t="n">
        <v>3.3</v>
      </c>
      <c r="S29" s="21" t="n">
        <v>126</v>
      </c>
      <c r="T29" s="22" t="n">
        <f aca="false">C29*S29/1000</f>
        <v>21.546</v>
      </c>
    </row>
    <row r="30" customFormat="false" ht="12.75" hidden="false" customHeight="false" outlineLevel="0" collapsed="false">
      <c r="A30" s="64"/>
      <c r="B30" s="65" t="s">
        <v>45</v>
      </c>
      <c r="C30" s="66"/>
      <c r="D30" s="66"/>
      <c r="E30" s="66" t="n">
        <f aca="false">SUM(E13:E29)</f>
        <v>600</v>
      </c>
      <c r="F30" s="66" t="n">
        <f aca="false">SUM(F13:F29)</f>
        <v>19.1</v>
      </c>
      <c r="G30" s="66" t="n">
        <f aca="false">SUM(G13:G29)</f>
        <v>17.6</v>
      </c>
      <c r="H30" s="66" t="n">
        <f aca="false">SUM(H13:H29)</f>
        <v>89.7</v>
      </c>
      <c r="I30" s="66" t="n">
        <f aca="false">SUM(I13:I29)</f>
        <v>583</v>
      </c>
      <c r="J30" s="66" t="n">
        <f aca="false">SUM(J13:J29)</f>
        <v>0.29</v>
      </c>
      <c r="K30" s="66" t="n">
        <f aca="false">SUM(K13:K29)</f>
        <v>0.59</v>
      </c>
      <c r="L30" s="66" t="n">
        <f aca="false">SUM(L13:L29)</f>
        <v>14.29</v>
      </c>
      <c r="M30" s="66" t="n">
        <f aca="false">SUM(M13:M29)</f>
        <v>0.2</v>
      </c>
      <c r="N30" s="66" t="n">
        <f aca="false">SUM(N13:N29)</f>
        <v>1.74</v>
      </c>
      <c r="O30" s="66" t="n">
        <f aca="false">SUM(O13:O29)</f>
        <v>344.7</v>
      </c>
      <c r="P30" s="66" t="n">
        <f aca="false">SUM(P13:P29)</f>
        <v>52.5</v>
      </c>
      <c r="Q30" s="66" t="n">
        <f aca="false">SUM(Q13:Q29)</f>
        <v>447.7</v>
      </c>
      <c r="R30" s="66" t="n">
        <f aca="false">SUM(R13:R29)</f>
        <v>4.5</v>
      </c>
      <c r="S30" s="21"/>
      <c r="T30" s="67" t="n">
        <f aca="false">SUM(T14:T29)</f>
        <v>51.056</v>
      </c>
    </row>
    <row r="31" customFormat="false" ht="12.75" hidden="false" customHeight="false" outlineLevel="0" collapsed="false">
      <c r="A31" s="38"/>
      <c r="B31" s="68" t="s">
        <v>46</v>
      </c>
      <c r="C31" s="50" t="s">
        <v>47</v>
      </c>
      <c r="D31" s="50"/>
      <c r="E31" s="50" t="s">
        <v>48</v>
      </c>
      <c r="F31" s="43" t="s">
        <v>49</v>
      </c>
      <c r="G31" s="43"/>
      <c r="H31" s="43"/>
      <c r="I31" s="43"/>
      <c r="J31" s="40"/>
      <c r="K31" s="38"/>
      <c r="L31" s="38"/>
      <c r="M31" s="38"/>
      <c r="N31" s="38"/>
      <c r="O31" s="38"/>
      <c r="P31" s="38"/>
      <c r="Q31" s="38"/>
      <c r="R31" s="41"/>
      <c r="S31" s="21"/>
      <c r="T31" s="22"/>
    </row>
    <row r="32" customFormat="false" ht="25.5" hidden="false" customHeight="false" outlineLevel="0" collapsed="false">
      <c r="A32" s="38" t="n">
        <v>14</v>
      </c>
      <c r="B32" s="42" t="s">
        <v>50</v>
      </c>
      <c r="C32" s="43"/>
      <c r="D32" s="43"/>
      <c r="E32" s="50" t="n">
        <v>100</v>
      </c>
      <c r="F32" s="50" t="n">
        <v>1.12</v>
      </c>
      <c r="G32" s="50" t="n">
        <v>6.18</v>
      </c>
      <c r="H32" s="50" t="n">
        <v>4.6</v>
      </c>
      <c r="I32" s="50" t="n">
        <f aca="false">+F32*4+G32*9+H32*4</f>
        <v>78.5</v>
      </c>
      <c r="J32" s="45" t="n">
        <v>0.17</v>
      </c>
      <c r="K32" s="45" t="n">
        <v>0.05</v>
      </c>
      <c r="L32" s="38" t="n">
        <v>9.3</v>
      </c>
      <c r="M32" s="38" t="n">
        <v>0.09</v>
      </c>
      <c r="N32" s="38" t="n">
        <v>1.4</v>
      </c>
      <c r="O32" s="38" t="n">
        <v>131.3</v>
      </c>
      <c r="P32" s="38" t="n">
        <v>28.5</v>
      </c>
      <c r="Q32" s="38" t="n">
        <v>128.6</v>
      </c>
      <c r="R32" s="41" t="n">
        <v>1.6</v>
      </c>
      <c r="S32" s="21"/>
      <c r="T32" s="22"/>
    </row>
    <row r="33" customFormat="false" ht="12.75" hidden="false" customHeight="false" outlineLevel="0" collapsed="false">
      <c r="A33" s="41"/>
      <c r="B33" s="47" t="s">
        <v>51</v>
      </c>
      <c r="C33" s="48" t="n">
        <v>84.7</v>
      </c>
      <c r="D33" s="48" t="n">
        <v>72</v>
      </c>
      <c r="E33" s="46"/>
      <c r="F33" s="50"/>
      <c r="G33" s="50"/>
      <c r="H33" s="50"/>
      <c r="I33" s="50"/>
      <c r="J33" s="45"/>
      <c r="K33" s="45"/>
      <c r="L33" s="38"/>
      <c r="M33" s="38"/>
      <c r="N33" s="38"/>
      <c r="O33" s="38"/>
      <c r="P33" s="38"/>
      <c r="Q33" s="38"/>
      <c r="R33" s="41"/>
      <c r="S33" s="21" t="n">
        <v>200</v>
      </c>
      <c r="T33" s="22" t="n">
        <v>16.9</v>
      </c>
    </row>
    <row r="34" customFormat="false" ht="12.75" hidden="false" customHeight="false" outlineLevel="0" collapsed="false">
      <c r="A34" s="41"/>
      <c r="B34" s="47" t="s">
        <v>52</v>
      </c>
      <c r="C34" s="48" t="n">
        <v>28.8</v>
      </c>
      <c r="D34" s="48" t="n">
        <v>24.2</v>
      </c>
      <c r="E34" s="46"/>
      <c r="F34" s="50"/>
      <c r="G34" s="50"/>
      <c r="H34" s="50"/>
      <c r="I34" s="50"/>
      <c r="J34" s="45"/>
      <c r="K34" s="45"/>
      <c r="L34" s="38"/>
      <c r="M34" s="38"/>
      <c r="N34" s="38"/>
      <c r="O34" s="38"/>
      <c r="P34" s="38"/>
      <c r="Q34" s="38"/>
      <c r="R34" s="41"/>
      <c r="S34" s="21" t="n">
        <v>30</v>
      </c>
      <c r="T34" s="22" t="n">
        <v>0.8</v>
      </c>
    </row>
    <row r="35" customFormat="false" ht="12.75" hidden="false" customHeight="false" outlineLevel="0" collapsed="false">
      <c r="A35" s="41"/>
      <c r="B35" s="47" t="s">
        <v>53</v>
      </c>
      <c r="C35" s="48" t="n">
        <v>6</v>
      </c>
      <c r="D35" s="48" t="n">
        <v>6</v>
      </c>
      <c r="E35" s="46"/>
      <c r="F35" s="50"/>
      <c r="G35" s="50"/>
      <c r="H35" s="50"/>
      <c r="I35" s="50"/>
      <c r="J35" s="45"/>
      <c r="K35" s="45"/>
      <c r="L35" s="38"/>
      <c r="M35" s="38"/>
      <c r="N35" s="38"/>
      <c r="O35" s="38"/>
      <c r="P35" s="38"/>
      <c r="Q35" s="38"/>
      <c r="R35" s="41"/>
      <c r="S35" s="21" t="n">
        <v>85</v>
      </c>
      <c r="T35" s="22" t="n">
        <f aca="false">C35*S35/1000</f>
        <v>0.51</v>
      </c>
    </row>
    <row r="36" customFormat="false" ht="25.5" hidden="false" customHeight="false" outlineLevel="0" collapsed="false">
      <c r="A36" s="45" t="n">
        <v>82</v>
      </c>
      <c r="B36" s="69" t="s">
        <v>54</v>
      </c>
      <c r="C36" s="70"/>
      <c r="D36" s="70"/>
      <c r="E36" s="50" t="n">
        <v>300</v>
      </c>
      <c r="F36" s="50" t="n">
        <v>3.2</v>
      </c>
      <c r="G36" s="50" t="n">
        <v>3.38</v>
      </c>
      <c r="H36" s="50" t="n">
        <v>20.9</v>
      </c>
      <c r="I36" s="45" t="n">
        <f aca="false">+F36*4+G36*9+H36*4</f>
        <v>126.82</v>
      </c>
      <c r="J36" s="38" t="n">
        <v>0.06</v>
      </c>
      <c r="K36" s="38" t="n">
        <v>0.05</v>
      </c>
      <c r="L36" s="38" t="n">
        <v>5.1</v>
      </c>
      <c r="M36" s="38" t="n">
        <v>0.04</v>
      </c>
      <c r="N36" s="38" t="n">
        <v>1</v>
      </c>
      <c r="O36" s="38" t="n">
        <v>22.2</v>
      </c>
      <c r="P36" s="38" t="n">
        <v>23.2</v>
      </c>
      <c r="Q36" s="38" t="n">
        <v>30.9</v>
      </c>
      <c r="R36" s="41" t="n">
        <v>0.5</v>
      </c>
      <c r="S36" s="21"/>
      <c r="T36" s="22" t="n">
        <f aca="false">C36*S36/1000</f>
        <v>0</v>
      </c>
    </row>
    <row r="37" customFormat="false" ht="12.75" hidden="false" customHeight="false" outlineLevel="0" collapsed="false">
      <c r="A37" s="58"/>
      <c r="B37" s="47" t="s">
        <v>55</v>
      </c>
      <c r="C37" s="48" t="n">
        <v>120</v>
      </c>
      <c r="D37" s="48" t="n">
        <v>90</v>
      </c>
      <c r="E37" s="46"/>
      <c r="F37" s="50"/>
      <c r="G37" s="50"/>
      <c r="H37" s="50"/>
      <c r="I37" s="45"/>
      <c r="J37" s="38"/>
      <c r="K37" s="38"/>
      <c r="L37" s="38"/>
      <c r="M37" s="38"/>
      <c r="N37" s="38"/>
      <c r="O37" s="38"/>
      <c r="P37" s="38"/>
      <c r="Q37" s="38"/>
      <c r="R37" s="41"/>
      <c r="S37" s="21" t="n">
        <v>25</v>
      </c>
      <c r="T37" s="22" t="n">
        <f aca="false">C37*S37/1000</f>
        <v>3</v>
      </c>
    </row>
    <row r="38" customFormat="false" ht="12.75" hidden="false" customHeight="false" outlineLevel="0" collapsed="false">
      <c r="A38" s="58"/>
      <c r="B38" s="47" t="s">
        <v>56</v>
      </c>
      <c r="C38" s="48" t="n">
        <v>12</v>
      </c>
      <c r="D38" s="48" t="n">
        <v>12</v>
      </c>
      <c r="E38" s="57"/>
      <c r="F38" s="38"/>
      <c r="G38" s="38"/>
      <c r="H38" s="38"/>
      <c r="I38" s="45"/>
      <c r="J38" s="38"/>
      <c r="K38" s="38"/>
      <c r="L38" s="38"/>
      <c r="M38" s="38"/>
      <c r="N38" s="38"/>
      <c r="O38" s="38"/>
      <c r="P38" s="38"/>
      <c r="Q38" s="38"/>
      <c r="R38" s="41"/>
      <c r="S38" s="21" t="n">
        <v>30</v>
      </c>
      <c r="T38" s="22" t="n">
        <f aca="false">C38*S38/1000</f>
        <v>0.36</v>
      </c>
    </row>
    <row r="39" customFormat="false" ht="12.75" hidden="false" customHeight="false" outlineLevel="0" collapsed="false">
      <c r="A39" s="58"/>
      <c r="B39" s="47" t="s">
        <v>57</v>
      </c>
      <c r="C39" s="48" t="n">
        <v>15</v>
      </c>
      <c r="D39" s="48" t="n">
        <v>12</v>
      </c>
      <c r="E39" s="46"/>
      <c r="F39" s="50"/>
      <c r="G39" s="50"/>
      <c r="H39" s="50"/>
      <c r="I39" s="45"/>
      <c r="J39" s="38"/>
      <c r="K39" s="38"/>
      <c r="L39" s="38"/>
      <c r="M39" s="38"/>
      <c r="N39" s="38"/>
      <c r="O39" s="38"/>
      <c r="P39" s="38"/>
      <c r="Q39" s="38"/>
      <c r="R39" s="41"/>
      <c r="S39" s="21" t="n">
        <v>55</v>
      </c>
      <c r="T39" s="22" t="n">
        <f aca="false">C39*S39/1000</f>
        <v>0.825</v>
      </c>
    </row>
    <row r="40" customFormat="false" ht="12.75" hidden="false" customHeight="false" outlineLevel="0" collapsed="false">
      <c r="A40" s="58"/>
      <c r="B40" s="47" t="s">
        <v>52</v>
      </c>
      <c r="C40" s="48" t="n">
        <v>14.4</v>
      </c>
      <c r="D40" s="48" t="n">
        <v>12</v>
      </c>
      <c r="E40" s="46"/>
      <c r="F40" s="50"/>
      <c r="G40" s="50"/>
      <c r="H40" s="50"/>
      <c r="I40" s="45"/>
      <c r="J40" s="38"/>
      <c r="K40" s="38"/>
      <c r="L40" s="38"/>
      <c r="M40" s="38"/>
      <c r="N40" s="38"/>
      <c r="O40" s="38"/>
      <c r="P40" s="38"/>
      <c r="Q40" s="38"/>
      <c r="R40" s="41"/>
      <c r="S40" s="21" t="n">
        <v>30</v>
      </c>
      <c r="T40" s="22" t="n">
        <v>0.4</v>
      </c>
    </row>
    <row r="41" customFormat="false" ht="12.75" hidden="false" customHeight="false" outlineLevel="0" collapsed="false">
      <c r="A41" s="58"/>
      <c r="B41" s="47" t="s">
        <v>53</v>
      </c>
      <c r="C41" s="48" t="n">
        <v>3</v>
      </c>
      <c r="D41" s="48" t="n">
        <v>3</v>
      </c>
      <c r="E41" s="46"/>
      <c r="F41" s="50"/>
      <c r="G41" s="50"/>
      <c r="H41" s="50"/>
      <c r="I41" s="45"/>
      <c r="J41" s="38"/>
      <c r="K41" s="38"/>
      <c r="L41" s="38"/>
      <c r="M41" s="38"/>
      <c r="N41" s="38"/>
      <c r="O41" s="38"/>
      <c r="P41" s="38"/>
      <c r="Q41" s="38"/>
      <c r="R41" s="41"/>
      <c r="S41" s="21" t="n">
        <v>85</v>
      </c>
      <c r="T41" s="22" t="n">
        <v>0.2</v>
      </c>
    </row>
    <row r="42" customFormat="false" ht="12.75" hidden="false" customHeight="false" outlineLevel="0" collapsed="false">
      <c r="A42" s="58"/>
      <c r="B42" s="71" t="s">
        <v>58</v>
      </c>
      <c r="C42" s="72" t="s">
        <v>36</v>
      </c>
      <c r="D42" s="72" t="n">
        <v>210</v>
      </c>
      <c r="E42" s="46"/>
      <c r="F42" s="50"/>
      <c r="G42" s="50"/>
      <c r="H42" s="50"/>
      <c r="I42" s="45"/>
      <c r="J42" s="38"/>
      <c r="K42" s="38"/>
      <c r="L42" s="38"/>
      <c r="M42" s="38"/>
      <c r="N42" s="38"/>
      <c r="O42" s="38"/>
      <c r="P42" s="38"/>
      <c r="Q42" s="38"/>
      <c r="R42" s="41"/>
      <c r="S42" s="21"/>
      <c r="T42" s="22"/>
    </row>
    <row r="43" customFormat="false" ht="12.75" hidden="false" customHeight="false" outlineLevel="0" collapsed="false">
      <c r="A43" s="58" t="n">
        <v>511</v>
      </c>
      <c r="B43" s="73" t="s">
        <v>58</v>
      </c>
      <c r="C43" s="72"/>
      <c r="D43" s="72"/>
      <c r="E43" s="46"/>
      <c r="F43" s="50"/>
      <c r="G43" s="50"/>
      <c r="H43" s="50"/>
      <c r="I43" s="45"/>
      <c r="J43" s="38"/>
      <c r="K43" s="38"/>
      <c r="L43" s="38"/>
      <c r="M43" s="38"/>
      <c r="N43" s="38"/>
      <c r="O43" s="38"/>
      <c r="P43" s="38"/>
      <c r="Q43" s="38"/>
      <c r="R43" s="41"/>
      <c r="S43" s="21"/>
      <c r="T43" s="22" t="n">
        <f aca="false">C43*S43/1000</f>
        <v>0</v>
      </c>
    </row>
    <row r="44" customFormat="false" ht="12.75" hidden="false" customHeight="false" outlineLevel="0" collapsed="false">
      <c r="A44" s="58"/>
      <c r="B44" s="47" t="s">
        <v>59</v>
      </c>
      <c r="C44" s="48" t="n">
        <v>58.6</v>
      </c>
      <c r="D44" s="48" t="n">
        <v>58.6</v>
      </c>
      <c r="E44" s="46"/>
      <c r="F44" s="50"/>
      <c r="G44" s="50"/>
      <c r="H44" s="50"/>
      <c r="I44" s="45"/>
      <c r="J44" s="38"/>
      <c r="K44" s="38"/>
      <c r="L44" s="38"/>
      <c r="M44" s="38"/>
      <c r="N44" s="38"/>
      <c r="O44" s="38"/>
      <c r="P44" s="38"/>
      <c r="Q44" s="38"/>
      <c r="R44" s="41"/>
      <c r="S44" s="21"/>
      <c r="T44" s="22" t="n">
        <f aca="false">C44*S44/1000</f>
        <v>0</v>
      </c>
    </row>
    <row r="45" customFormat="false" ht="12.75" hidden="false" customHeight="false" outlineLevel="0" collapsed="false">
      <c r="A45" s="58"/>
      <c r="B45" s="47" t="s">
        <v>33</v>
      </c>
      <c r="C45" s="48" t="n">
        <v>175</v>
      </c>
      <c r="D45" s="48" t="n">
        <v>175</v>
      </c>
      <c r="E45" s="46"/>
      <c r="F45" s="50"/>
      <c r="G45" s="50"/>
      <c r="H45" s="50"/>
      <c r="I45" s="45"/>
      <c r="J45" s="38"/>
      <c r="K45" s="38"/>
      <c r="L45" s="38"/>
      <c r="M45" s="38"/>
      <c r="N45" s="38"/>
      <c r="O45" s="38"/>
      <c r="P45" s="38"/>
      <c r="Q45" s="38"/>
      <c r="R45" s="41"/>
      <c r="S45" s="21"/>
      <c r="T45" s="22" t="n">
        <f aca="false">C45*S45/1000</f>
        <v>0</v>
      </c>
    </row>
    <row r="46" customFormat="false" ht="12.75" hidden="false" customHeight="false" outlineLevel="0" collapsed="false">
      <c r="A46" s="58"/>
      <c r="B46" s="47" t="s">
        <v>52</v>
      </c>
      <c r="C46" s="48" t="n">
        <v>3.5</v>
      </c>
      <c r="D46" s="48" t="n">
        <v>2.9</v>
      </c>
      <c r="E46" s="46"/>
      <c r="F46" s="50"/>
      <c r="G46" s="50"/>
      <c r="H46" s="50"/>
      <c r="I46" s="45"/>
      <c r="J46" s="38"/>
      <c r="K46" s="38"/>
      <c r="L46" s="38"/>
      <c r="M46" s="38"/>
      <c r="N46" s="38"/>
      <c r="O46" s="38"/>
      <c r="P46" s="38"/>
      <c r="Q46" s="38"/>
      <c r="R46" s="41"/>
      <c r="S46" s="21" t="n">
        <v>30</v>
      </c>
      <c r="T46" s="22" t="n">
        <f aca="false">C46*S46/1000</f>
        <v>0.105</v>
      </c>
    </row>
    <row r="47" customFormat="false" ht="12.75" hidden="false" customHeight="false" outlineLevel="0" collapsed="false">
      <c r="A47" s="58"/>
      <c r="B47" s="47" t="s">
        <v>57</v>
      </c>
      <c r="C47" s="48" t="n">
        <v>3.6</v>
      </c>
      <c r="D47" s="48" t="n">
        <v>2.9</v>
      </c>
      <c r="E47" s="46"/>
      <c r="F47" s="50"/>
      <c r="G47" s="50"/>
      <c r="H47" s="50"/>
      <c r="I47" s="45"/>
      <c r="J47" s="38"/>
      <c r="K47" s="38"/>
      <c r="L47" s="38"/>
      <c r="M47" s="38"/>
      <c r="N47" s="38"/>
      <c r="O47" s="38"/>
      <c r="P47" s="38"/>
      <c r="Q47" s="38"/>
      <c r="R47" s="41"/>
      <c r="S47" s="21" t="n">
        <v>55</v>
      </c>
      <c r="T47" s="22" t="n">
        <f aca="false">C47*S47/1000</f>
        <v>0.198</v>
      </c>
    </row>
    <row r="48" customFormat="false" ht="12.75" hidden="false" customHeight="false" outlineLevel="0" collapsed="false">
      <c r="A48" s="58"/>
      <c r="B48" s="47" t="s">
        <v>60</v>
      </c>
      <c r="C48" s="48" t="n">
        <v>0.87</v>
      </c>
      <c r="D48" s="48" t="n">
        <v>0.87</v>
      </c>
      <c r="E48" s="46"/>
      <c r="F48" s="50"/>
      <c r="G48" s="50"/>
      <c r="H48" s="50"/>
      <c r="I48" s="45"/>
      <c r="J48" s="38"/>
      <c r="K48" s="38"/>
      <c r="L48" s="38"/>
      <c r="M48" s="38"/>
      <c r="N48" s="38"/>
      <c r="O48" s="38"/>
      <c r="P48" s="38"/>
      <c r="Q48" s="38"/>
      <c r="R48" s="41"/>
      <c r="S48" s="21" t="n">
        <v>17</v>
      </c>
      <c r="T48" s="22" t="n">
        <f aca="false">C48*S48/1000</f>
        <v>0.01479</v>
      </c>
    </row>
    <row r="49" customFormat="false" ht="12.75" hidden="false" customHeight="false" outlineLevel="0" collapsed="false">
      <c r="A49" s="45" t="n">
        <v>332</v>
      </c>
      <c r="B49" s="69" t="s">
        <v>252</v>
      </c>
      <c r="C49" s="70"/>
      <c r="D49" s="70"/>
      <c r="E49" s="50" t="n">
        <v>180</v>
      </c>
      <c r="F49" s="50" t="n">
        <v>3.7</v>
      </c>
      <c r="G49" s="50" t="n">
        <v>3.39</v>
      </c>
      <c r="H49" s="50" t="n">
        <v>21.8</v>
      </c>
      <c r="I49" s="45" t="n">
        <f aca="false">F49*4+G49*9+H49*4</f>
        <v>132.51</v>
      </c>
      <c r="J49" s="38" t="n">
        <v>0.04</v>
      </c>
      <c r="K49" s="38" t="n">
        <v>0.08</v>
      </c>
      <c r="L49" s="38" t="n">
        <v>12.1</v>
      </c>
      <c r="M49" s="38" t="n">
        <v>0.03</v>
      </c>
      <c r="N49" s="38" t="n">
        <v>1.2</v>
      </c>
      <c r="O49" s="38" t="n">
        <v>124.3</v>
      </c>
      <c r="P49" s="38" t="n">
        <v>24.5</v>
      </c>
      <c r="Q49" s="38" t="n">
        <v>178.6</v>
      </c>
      <c r="R49" s="41" t="n">
        <v>0.5</v>
      </c>
      <c r="S49" s="21"/>
      <c r="T49" s="22" t="n">
        <f aca="false">C49*S49/1000</f>
        <v>0</v>
      </c>
    </row>
    <row r="50" customFormat="false" ht="12.75" hidden="false" customHeight="false" outlineLevel="0" collapsed="false">
      <c r="A50" s="58"/>
      <c r="B50" s="74" t="s">
        <v>57</v>
      </c>
      <c r="C50" s="38" t="n">
        <v>48.7</v>
      </c>
      <c r="D50" s="38" t="n">
        <v>39</v>
      </c>
      <c r="E50" s="46"/>
      <c r="F50" s="50"/>
      <c r="G50" s="50"/>
      <c r="H50" s="50"/>
      <c r="I50" s="45"/>
      <c r="J50" s="38"/>
      <c r="K50" s="38"/>
      <c r="L50" s="38"/>
      <c r="M50" s="38"/>
      <c r="N50" s="38"/>
      <c r="O50" s="38"/>
      <c r="P50" s="38"/>
      <c r="Q50" s="38"/>
      <c r="R50" s="41"/>
      <c r="S50" s="21" t="n">
        <v>55</v>
      </c>
      <c r="T50" s="22" t="n">
        <v>2.2</v>
      </c>
    </row>
    <row r="51" customFormat="false" ht="12.75" hidden="false" customHeight="false" outlineLevel="0" collapsed="false">
      <c r="A51" s="58"/>
      <c r="B51" s="74" t="s">
        <v>55</v>
      </c>
      <c r="C51" s="38" t="n">
        <v>49.5</v>
      </c>
      <c r="D51" s="38" t="n">
        <v>37</v>
      </c>
      <c r="E51" s="46"/>
      <c r="F51" s="50"/>
      <c r="G51" s="50"/>
      <c r="H51" s="50"/>
      <c r="I51" s="45"/>
      <c r="J51" s="38"/>
      <c r="K51" s="38"/>
      <c r="L51" s="38"/>
      <c r="M51" s="38"/>
      <c r="N51" s="38"/>
      <c r="O51" s="38"/>
      <c r="P51" s="38"/>
      <c r="Q51" s="38"/>
      <c r="R51" s="41"/>
      <c r="S51" s="21" t="n">
        <v>25</v>
      </c>
      <c r="T51" s="22" t="n">
        <f aca="false">C51*S51/1000</f>
        <v>1.2375</v>
      </c>
    </row>
    <row r="52" customFormat="false" ht="12.75" hidden="false" customHeight="false" outlineLevel="0" collapsed="false">
      <c r="A52" s="58"/>
      <c r="B52" s="74" t="s">
        <v>62</v>
      </c>
      <c r="C52" s="38" t="n">
        <v>49.5</v>
      </c>
      <c r="D52" s="38" t="n">
        <v>40</v>
      </c>
      <c r="E52" s="46"/>
      <c r="F52" s="50"/>
      <c r="G52" s="50"/>
      <c r="H52" s="50"/>
      <c r="I52" s="45"/>
      <c r="J52" s="38"/>
      <c r="K52" s="38"/>
      <c r="L52" s="38"/>
      <c r="M52" s="38"/>
      <c r="N52" s="38"/>
      <c r="O52" s="38"/>
      <c r="P52" s="38"/>
      <c r="Q52" s="38"/>
      <c r="R52" s="41"/>
      <c r="S52" s="21" t="n">
        <v>35</v>
      </c>
      <c r="T52" s="22" t="n">
        <v>1.4</v>
      </c>
    </row>
    <row r="53" customFormat="false" ht="25.5" hidden="false" customHeight="false" outlineLevel="0" collapsed="false">
      <c r="A53" s="58"/>
      <c r="B53" s="74" t="s">
        <v>63</v>
      </c>
      <c r="C53" s="38" t="s">
        <v>36</v>
      </c>
      <c r="D53" s="38" t="n">
        <v>51</v>
      </c>
      <c r="E53" s="46"/>
      <c r="F53" s="50"/>
      <c r="G53" s="50"/>
      <c r="H53" s="50"/>
      <c r="I53" s="45"/>
      <c r="J53" s="38"/>
      <c r="K53" s="38"/>
      <c r="L53" s="38"/>
      <c r="M53" s="38"/>
      <c r="N53" s="38"/>
      <c r="O53" s="38"/>
      <c r="P53" s="38"/>
      <c r="Q53" s="38"/>
      <c r="R53" s="41"/>
      <c r="S53" s="21"/>
      <c r="T53" s="22"/>
    </row>
    <row r="54" customFormat="false" ht="25.5" hidden="false" customHeight="false" outlineLevel="0" collapsed="false">
      <c r="A54" s="58"/>
      <c r="B54" s="74" t="s">
        <v>64</v>
      </c>
      <c r="C54" s="38" t="n">
        <v>27</v>
      </c>
      <c r="D54" s="38" t="n">
        <v>18</v>
      </c>
      <c r="E54" s="46"/>
      <c r="F54" s="50"/>
      <c r="G54" s="50"/>
      <c r="H54" s="50"/>
      <c r="I54" s="45"/>
      <c r="J54" s="38"/>
      <c r="K54" s="38"/>
      <c r="L54" s="38"/>
      <c r="M54" s="38"/>
      <c r="N54" s="38"/>
      <c r="O54" s="38"/>
      <c r="P54" s="38"/>
      <c r="Q54" s="38"/>
      <c r="R54" s="41"/>
      <c r="S54" s="21" t="n">
        <v>158</v>
      </c>
      <c r="T54" s="22" t="n">
        <v>3.6</v>
      </c>
    </row>
    <row r="55" customFormat="false" ht="12.75" hidden="false" customHeight="false" outlineLevel="0" collapsed="false">
      <c r="A55" s="38" t="n">
        <v>300</v>
      </c>
      <c r="B55" s="69" t="s">
        <v>65</v>
      </c>
      <c r="C55" s="70"/>
      <c r="D55" s="70"/>
      <c r="E55" s="50" t="n">
        <v>100</v>
      </c>
      <c r="F55" s="50" t="n">
        <v>22.1</v>
      </c>
      <c r="G55" s="50" t="n">
        <v>17</v>
      </c>
      <c r="H55" s="50" t="n">
        <v>11.6</v>
      </c>
      <c r="I55" s="45" t="n">
        <f aca="false">+F55*4+G55*9+H55*4</f>
        <v>287.8</v>
      </c>
      <c r="J55" s="38" t="n">
        <v>0.03</v>
      </c>
      <c r="K55" s="38" t="n">
        <v>0.07</v>
      </c>
      <c r="L55" s="38" t="n">
        <v>2.4</v>
      </c>
      <c r="M55" s="38" t="n">
        <v>0.04</v>
      </c>
      <c r="N55" s="38" t="n">
        <v>0.2</v>
      </c>
      <c r="O55" s="38" t="n">
        <v>12.2</v>
      </c>
      <c r="P55" s="38" t="n">
        <v>17.3</v>
      </c>
      <c r="Q55" s="38" t="n">
        <v>100.5</v>
      </c>
      <c r="R55" s="41" t="n">
        <v>0.7</v>
      </c>
      <c r="S55" s="21"/>
      <c r="T55" s="22" t="n">
        <f aca="false">C55*S55/1000</f>
        <v>0</v>
      </c>
    </row>
    <row r="56" customFormat="false" ht="12.75" hidden="false" customHeight="false" outlineLevel="0" collapsed="false">
      <c r="A56" s="41"/>
      <c r="B56" s="47" t="s">
        <v>66</v>
      </c>
      <c r="C56" s="75" t="n">
        <v>153.9</v>
      </c>
      <c r="D56" s="75" t="n">
        <v>113.4</v>
      </c>
      <c r="E56" s="46"/>
      <c r="F56" s="50"/>
      <c r="G56" s="50"/>
      <c r="H56" s="50"/>
      <c r="I56" s="45"/>
      <c r="J56" s="38"/>
      <c r="K56" s="38"/>
      <c r="L56" s="38"/>
      <c r="M56" s="38"/>
      <c r="N56" s="38"/>
      <c r="O56" s="38"/>
      <c r="P56" s="38"/>
      <c r="Q56" s="38"/>
      <c r="R56" s="41"/>
      <c r="S56" s="21" t="n">
        <v>200</v>
      </c>
      <c r="T56" s="22" t="n">
        <v>30.7</v>
      </c>
    </row>
    <row r="57" customFormat="false" ht="12.75" hidden="false" customHeight="false" outlineLevel="0" collapsed="false">
      <c r="A57" s="41"/>
      <c r="B57" s="47" t="s">
        <v>67</v>
      </c>
      <c r="C57" s="75" t="n">
        <v>144.9</v>
      </c>
      <c r="D57" s="75" t="n">
        <v>126</v>
      </c>
      <c r="E57" s="46"/>
      <c r="F57" s="50"/>
      <c r="G57" s="50"/>
      <c r="H57" s="50"/>
      <c r="I57" s="45"/>
      <c r="J57" s="38"/>
      <c r="K57" s="38"/>
      <c r="L57" s="38"/>
      <c r="M57" s="38"/>
      <c r="N57" s="38"/>
      <c r="O57" s="38"/>
      <c r="P57" s="38"/>
      <c r="Q57" s="38"/>
      <c r="R57" s="41"/>
      <c r="S57" s="21"/>
      <c r="T57" s="22" t="n">
        <f aca="false">C57*S57/1000</f>
        <v>0</v>
      </c>
    </row>
    <row r="58" customFormat="false" ht="12.75" hidden="false" customHeight="false" outlineLevel="0" collapsed="false">
      <c r="A58" s="41"/>
      <c r="B58" s="77" t="s">
        <v>68</v>
      </c>
      <c r="C58" s="75" t="n">
        <v>3.37</v>
      </c>
      <c r="D58" s="75" t="n">
        <v>2.8</v>
      </c>
      <c r="E58" s="46"/>
      <c r="F58" s="50"/>
      <c r="G58" s="50"/>
      <c r="H58" s="50"/>
      <c r="I58" s="45"/>
      <c r="J58" s="38"/>
      <c r="K58" s="38"/>
      <c r="L58" s="38"/>
      <c r="M58" s="38"/>
      <c r="N58" s="38"/>
      <c r="O58" s="38"/>
      <c r="P58" s="38"/>
      <c r="Q58" s="38"/>
      <c r="R58" s="41"/>
      <c r="S58" s="21" t="n">
        <v>30</v>
      </c>
      <c r="T58" s="22" t="n">
        <f aca="false">C58*S58/1000</f>
        <v>0.1011</v>
      </c>
    </row>
    <row r="59" customFormat="false" ht="12.75" hidden="false" customHeight="false" outlineLevel="0" collapsed="false">
      <c r="A59" s="38" t="n">
        <v>350</v>
      </c>
      <c r="B59" s="69" t="s">
        <v>69</v>
      </c>
      <c r="C59" s="78"/>
      <c r="D59" s="78"/>
      <c r="E59" s="50" t="n">
        <v>51</v>
      </c>
      <c r="F59" s="50" t="n">
        <v>1.05</v>
      </c>
      <c r="G59" s="50" t="n">
        <v>2.67</v>
      </c>
      <c r="H59" s="50" t="n">
        <v>4.61</v>
      </c>
      <c r="I59" s="45" t="n">
        <f aca="false">+F59*4+G59*9+H59*4</f>
        <v>46.67</v>
      </c>
      <c r="J59" s="38" t="n">
        <v>0.01</v>
      </c>
      <c r="K59" s="38" t="n">
        <v>0.05</v>
      </c>
      <c r="L59" s="38" t="n">
        <v>0.1</v>
      </c>
      <c r="M59" s="38" t="n">
        <v>0.04</v>
      </c>
      <c r="N59" s="38" t="n">
        <v>0.1</v>
      </c>
      <c r="O59" s="38" t="n">
        <v>22.1</v>
      </c>
      <c r="P59" s="38" t="n">
        <v>6.5</v>
      </c>
      <c r="Q59" s="38" t="n">
        <v>32.1</v>
      </c>
      <c r="R59" s="41" t="n">
        <v>0.1</v>
      </c>
      <c r="S59" s="21"/>
      <c r="T59" s="22" t="n">
        <f aca="false">C59*S59/1000</f>
        <v>0</v>
      </c>
    </row>
    <row r="60" customFormat="false" ht="12.75" hidden="false" customHeight="false" outlineLevel="0" collapsed="false">
      <c r="A60" s="41"/>
      <c r="B60" s="79" t="s">
        <v>32</v>
      </c>
      <c r="C60" s="80" t="n">
        <v>25.5</v>
      </c>
      <c r="D60" s="80" t="n">
        <v>25.5</v>
      </c>
      <c r="E60" s="46"/>
      <c r="F60" s="50"/>
      <c r="G60" s="50"/>
      <c r="H60" s="50"/>
      <c r="I60" s="45"/>
      <c r="J60" s="38"/>
      <c r="K60" s="38"/>
      <c r="L60" s="38"/>
      <c r="M60" s="38"/>
      <c r="N60" s="38"/>
      <c r="O60" s="38"/>
      <c r="P60" s="38"/>
      <c r="Q60" s="38"/>
      <c r="R60" s="41"/>
      <c r="S60" s="21" t="n">
        <v>80</v>
      </c>
      <c r="T60" s="22" t="n">
        <f aca="false">C60*S60/1000</f>
        <v>2.04</v>
      </c>
    </row>
    <row r="61" customFormat="false" ht="12.75" hidden="false" customHeight="false" outlineLevel="0" collapsed="false">
      <c r="A61" s="58"/>
      <c r="B61" s="79" t="s">
        <v>37</v>
      </c>
      <c r="C61" s="80" t="n">
        <v>2.8</v>
      </c>
      <c r="D61" s="80" t="n">
        <v>2.8</v>
      </c>
      <c r="E61" s="46"/>
      <c r="F61" s="50"/>
      <c r="G61" s="50"/>
      <c r="H61" s="50"/>
      <c r="I61" s="45"/>
      <c r="J61" s="38"/>
      <c r="K61" s="38"/>
      <c r="L61" s="38"/>
      <c r="M61" s="38"/>
      <c r="N61" s="38"/>
      <c r="O61" s="38"/>
      <c r="P61" s="38"/>
      <c r="Q61" s="38"/>
      <c r="R61" s="41"/>
      <c r="S61" s="21" t="n">
        <v>450</v>
      </c>
      <c r="T61" s="22" t="n">
        <v>1.2</v>
      </c>
    </row>
    <row r="62" customFormat="false" ht="12.75" hidden="false" customHeight="false" outlineLevel="0" collapsed="false">
      <c r="A62" s="58"/>
      <c r="B62" s="79" t="s">
        <v>70</v>
      </c>
      <c r="C62" s="80" t="n">
        <v>2.8</v>
      </c>
      <c r="D62" s="80" t="n">
        <v>2.8</v>
      </c>
      <c r="E62" s="46"/>
      <c r="F62" s="50"/>
      <c r="G62" s="50"/>
      <c r="H62" s="50"/>
      <c r="I62" s="45"/>
      <c r="J62" s="45"/>
      <c r="K62" s="45"/>
      <c r="L62" s="38"/>
      <c r="M62" s="38"/>
      <c r="N62" s="38"/>
      <c r="O62" s="38"/>
      <c r="P62" s="38"/>
      <c r="Q62" s="45"/>
      <c r="R62" s="58"/>
      <c r="S62" s="21" t="n">
        <v>30</v>
      </c>
      <c r="T62" s="22" t="n">
        <f aca="false">C62*S62/1000</f>
        <v>0.084</v>
      </c>
    </row>
    <row r="63" customFormat="false" ht="12.75" hidden="false" customHeight="false" outlineLevel="0" collapsed="false">
      <c r="A63" s="58"/>
      <c r="B63" s="79" t="s">
        <v>33</v>
      </c>
      <c r="C63" s="80" t="n">
        <v>25.5</v>
      </c>
      <c r="D63" s="80" t="n">
        <v>25.5</v>
      </c>
      <c r="E63" s="46"/>
      <c r="F63" s="50"/>
      <c r="G63" s="50"/>
      <c r="H63" s="50"/>
      <c r="I63" s="45"/>
      <c r="J63" s="45"/>
      <c r="K63" s="45"/>
      <c r="L63" s="38"/>
      <c r="M63" s="38"/>
      <c r="N63" s="38"/>
      <c r="O63" s="38"/>
      <c r="P63" s="38"/>
      <c r="Q63" s="45"/>
      <c r="R63" s="58"/>
      <c r="S63" s="21"/>
      <c r="T63" s="22" t="n">
        <f aca="false">C63*S63/1000</f>
        <v>0</v>
      </c>
    </row>
    <row r="64" customFormat="false" ht="12.75" hidden="false" customHeight="false" outlineLevel="0" collapsed="false">
      <c r="A64" s="58"/>
      <c r="B64" s="79" t="s">
        <v>34</v>
      </c>
      <c r="C64" s="80" t="n">
        <v>0.51</v>
      </c>
      <c r="D64" s="80" t="n">
        <v>0.51</v>
      </c>
      <c r="E64" s="46"/>
      <c r="F64" s="50"/>
      <c r="G64" s="50"/>
      <c r="H64" s="50"/>
      <c r="I64" s="45"/>
      <c r="J64" s="45"/>
      <c r="K64" s="45"/>
      <c r="L64" s="38"/>
      <c r="M64" s="38"/>
      <c r="N64" s="38"/>
      <c r="O64" s="38"/>
      <c r="P64" s="38"/>
      <c r="Q64" s="45"/>
      <c r="R64" s="58"/>
      <c r="S64" s="21" t="n">
        <v>55</v>
      </c>
      <c r="T64" s="22" t="n">
        <f aca="false">C64*S64/1000</f>
        <v>0.02805</v>
      </c>
    </row>
    <row r="65" customFormat="false" ht="12.75" hidden="false" customHeight="false" outlineLevel="0" collapsed="false">
      <c r="A65" s="58"/>
      <c r="B65" s="79" t="s">
        <v>60</v>
      </c>
      <c r="C65" s="80" t="n">
        <v>0.4</v>
      </c>
      <c r="D65" s="80" t="n">
        <v>0.4</v>
      </c>
      <c r="E65" s="46"/>
      <c r="F65" s="50"/>
      <c r="G65" s="50"/>
      <c r="H65" s="50"/>
      <c r="I65" s="45"/>
      <c r="J65" s="45"/>
      <c r="K65" s="45"/>
      <c r="L65" s="38"/>
      <c r="M65" s="38"/>
      <c r="N65" s="38"/>
      <c r="O65" s="38"/>
      <c r="P65" s="38"/>
      <c r="Q65" s="45"/>
      <c r="R65" s="58"/>
      <c r="S65" s="21" t="n">
        <v>17</v>
      </c>
      <c r="T65" s="22" t="n">
        <f aca="false">C65*S65/1000</f>
        <v>0.0068</v>
      </c>
    </row>
    <row r="66" customFormat="false" ht="12.75" hidden="false" customHeight="false" outlineLevel="0" collapsed="false">
      <c r="A66" s="38" t="n">
        <v>291</v>
      </c>
      <c r="B66" s="81" t="s">
        <v>71</v>
      </c>
      <c r="C66" s="82"/>
      <c r="D66" s="82"/>
      <c r="E66" s="50" t="n">
        <v>200</v>
      </c>
      <c r="F66" s="50" t="n">
        <v>0</v>
      </c>
      <c r="G66" s="50" t="n">
        <v>0</v>
      </c>
      <c r="H66" s="50" t="n">
        <v>20</v>
      </c>
      <c r="I66" s="45" t="n">
        <f aca="false">+F66*4+G66*9+H66*4</f>
        <v>80</v>
      </c>
      <c r="J66" s="38" t="n">
        <v>0</v>
      </c>
      <c r="K66" s="38" t="n">
        <v>0</v>
      </c>
      <c r="L66" s="38" t="n">
        <v>0.1</v>
      </c>
      <c r="M66" s="38" t="n">
        <v>0</v>
      </c>
      <c r="N66" s="38" t="n">
        <v>0</v>
      </c>
      <c r="O66" s="38" t="n">
        <v>0.2</v>
      </c>
      <c r="P66" s="38" t="n">
        <v>0</v>
      </c>
      <c r="Q66" s="45" t="n">
        <v>0</v>
      </c>
      <c r="R66" s="41" t="n">
        <v>0.1</v>
      </c>
      <c r="S66" s="21"/>
      <c r="T66" s="22" t="n">
        <f aca="false">C66*S66/1000</f>
        <v>0</v>
      </c>
    </row>
    <row r="67" customFormat="false" ht="12.75" hidden="false" customHeight="false" outlineLevel="0" collapsed="false">
      <c r="A67" s="38"/>
      <c r="B67" s="83" t="s">
        <v>71</v>
      </c>
      <c r="C67" s="78" t="n">
        <v>24</v>
      </c>
      <c r="D67" s="78" t="n">
        <v>24</v>
      </c>
      <c r="E67" s="50"/>
      <c r="F67" s="50"/>
      <c r="G67" s="50"/>
      <c r="H67" s="50"/>
      <c r="I67" s="45"/>
      <c r="J67" s="38"/>
      <c r="K67" s="38"/>
      <c r="L67" s="38"/>
      <c r="M67" s="38"/>
      <c r="N67" s="38"/>
      <c r="O67" s="38"/>
      <c r="P67" s="38"/>
      <c r="Q67" s="45"/>
      <c r="R67" s="58"/>
      <c r="S67" s="21" t="n">
        <v>140</v>
      </c>
      <c r="T67" s="22" t="n">
        <v>3.3</v>
      </c>
    </row>
    <row r="68" customFormat="false" ht="12.75" hidden="false" customHeight="false" outlineLevel="0" collapsed="false">
      <c r="A68" s="38"/>
      <c r="B68" s="83" t="s">
        <v>34</v>
      </c>
      <c r="C68" s="78" t="n">
        <v>10</v>
      </c>
      <c r="D68" s="78" t="n">
        <v>10</v>
      </c>
      <c r="E68" s="50"/>
      <c r="F68" s="50"/>
      <c r="G68" s="50"/>
      <c r="H68" s="50"/>
      <c r="I68" s="45"/>
      <c r="J68" s="38"/>
      <c r="K68" s="38"/>
      <c r="L68" s="38"/>
      <c r="M68" s="38"/>
      <c r="N68" s="38"/>
      <c r="O68" s="38"/>
      <c r="P68" s="38"/>
      <c r="Q68" s="45"/>
      <c r="R68" s="58"/>
      <c r="S68" s="21" t="n">
        <v>55</v>
      </c>
      <c r="T68" s="22" t="n">
        <f aca="false">C68*S68/1000</f>
        <v>0.55</v>
      </c>
    </row>
    <row r="69" customFormat="false" ht="12.75" hidden="false" customHeight="false" outlineLevel="0" collapsed="false">
      <c r="A69" s="45"/>
      <c r="B69" s="83" t="s">
        <v>72</v>
      </c>
      <c r="C69" s="78" t="n">
        <v>0.2</v>
      </c>
      <c r="D69" s="78" t="n">
        <v>0.2</v>
      </c>
      <c r="E69" s="50"/>
      <c r="F69" s="50"/>
      <c r="G69" s="50"/>
      <c r="H69" s="50"/>
      <c r="I69" s="45"/>
      <c r="J69" s="45"/>
      <c r="K69" s="45"/>
      <c r="L69" s="38"/>
      <c r="M69" s="38"/>
      <c r="N69" s="38"/>
      <c r="O69" s="38"/>
      <c r="P69" s="38"/>
      <c r="Q69" s="45"/>
      <c r="R69" s="58"/>
      <c r="S69" s="21" t="n">
        <v>250</v>
      </c>
      <c r="T69" s="22" t="n">
        <f aca="false">C69*S69/1000</f>
        <v>0.05</v>
      </c>
    </row>
    <row r="70" customFormat="false" ht="12.75" hidden="false" customHeight="false" outlineLevel="0" collapsed="false">
      <c r="A70" s="45"/>
      <c r="B70" s="83" t="s">
        <v>33</v>
      </c>
      <c r="C70" s="78" t="n">
        <v>190</v>
      </c>
      <c r="D70" s="78" t="n">
        <v>190</v>
      </c>
      <c r="E70" s="50"/>
      <c r="F70" s="50"/>
      <c r="G70" s="50"/>
      <c r="H70" s="50"/>
      <c r="I70" s="45"/>
      <c r="J70" s="45"/>
      <c r="K70" s="45"/>
      <c r="L70" s="38"/>
      <c r="M70" s="38"/>
      <c r="N70" s="38"/>
      <c r="O70" s="38"/>
      <c r="P70" s="38"/>
      <c r="Q70" s="45"/>
      <c r="R70" s="58"/>
      <c r="S70" s="21"/>
      <c r="T70" s="22" t="n">
        <f aca="false">C70*S70/1000</f>
        <v>0</v>
      </c>
    </row>
    <row r="71" customFormat="false" ht="12.75" hidden="false" customHeight="false" outlineLevel="0" collapsed="false">
      <c r="A71" s="45" t="n">
        <v>148</v>
      </c>
      <c r="B71" s="84" t="s">
        <v>73</v>
      </c>
      <c r="C71" s="85" t="n">
        <v>60</v>
      </c>
      <c r="D71" s="85" t="n">
        <v>60</v>
      </c>
      <c r="E71" s="63" t="n">
        <v>60</v>
      </c>
      <c r="F71" s="43" t="n">
        <v>2.9</v>
      </c>
      <c r="G71" s="43" t="n">
        <v>0.6</v>
      </c>
      <c r="H71" s="43" t="n">
        <v>19.2</v>
      </c>
      <c r="I71" s="45" t="n">
        <f aca="false">+F71*4+G71*9+H71*4</f>
        <v>93.8</v>
      </c>
      <c r="J71" s="40" t="n">
        <v>0.12</v>
      </c>
      <c r="K71" s="40" t="n">
        <v>0.03</v>
      </c>
      <c r="L71" s="40" t="n">
        <v>0</v>
      </c>
      <c r="M71" s="40" t="n">
        <v>0.08</v>
      </c>
      <c r="N71" s="40" t="n">
        <v>0.8</v>
      </c>
      <c r="O71" s="40" t="n">
        <v>21</v>
      </c>
      <c r="P71" s="40" t="n">
        <v>10.2</v>
      </c>
      <c r="Q71" s="38" t="n">
        <v>60</v>
      </c>
      <c r="R71" s="41" t="n">
        <v>0.7</v>
      </c>
      <c r="S71" s="21" t="n">
        <v>44</v>
      </c>
      <c r="T71" s="22" t="n">
        <f aca="false">C71*S71/1000</f>
        <v>2.64</v>
      </c>
    </row>
    <row r="72" customFormat="false" ht="12.75" hidden="false" customHeight="false" outlineLevel="0" collapsed="false">
      <c r="A72" s="45" t="n">
        <v>147</v>
      </c>
      <c r="B72" s="61" t="s">
        <v>74</v>
      </c>
      <c r="C72" s="62" t="n">
        <v>60</v>
      </c>
      <c r="D72" s="62" t="n">
        <v>60</v>
      </c>
      <c r="E72" s="63" t="n">
        <v>60</v>
      </c>
      <c r="F72" s="43" t="n">
        <v>3.19</v>
      </c>
      <c r="G72" s="43" t="n">
        <v>1.2</v>
      </c>
      <c r="H72" s="43" t="n">
        <v>29.6</v>
      </c>
      <c r="I72" s="45" t="n">
        <f aca="false">+F72*4+G72*9+H72*4</f>
        <v>141.96</v>
      </c>
      <c r="J72" s="40" t="n">
        <v>0.09</v>
      </c>
      <c r="K72" s="40" t="n">
        <v>0.024</v>
      </c>
      <c r="L72" s="40" t="n">
        <v>0</v>
      </c>
      <c r="M72" s="40" t="n">
        <v>0</v>
      </c>
      <c r="N72" s="40" t="n">
        <v>0.7</v>
      </c>
      <c r="O72" s="40" t="n">
        <v>13.8</v>
      </c>
      <c r="P72" s="40" t="n">
        <v>8.4</v>
      </c>
      <c r="Q72" s="38" t="n">
        <v>49.2</v>
      </c>
      <c r="R72" s="41" t="n">
        <v>1.2</v>
      </c>
      <c r="S72" s="21" t="n">
        <v>36</v>
      </c>
      <c r="T72" s="22" t="n">
        <f aca="false">C72*S72/1000</f>
        <v>2.16</v>
      </c>
    </row>
    <row r="73" customFormat="false" ht="12.75" hidden="false" customHeight="false" outlineLevel="0" collapsed="false">
      <c r="A73" s="38"/>
      <c r="B73" s="65" t="s">
        <v>45</v>
      </c>
      <c r="C73" s="86"/>
      <c r="D73" s="86"/>
      <c r="E73" s="66" t="n">
        <f aca="false">SUM(E32:E72)</f>
        <v>1051</v>
      </c>
      <c r="F73" s="66" t="n">
        <f aca="false">SUM(F32:F72)</f>
        <v>37.26</v>
      </c>
      <c r="G73" s="66" t="n">
        <f aca="false">SUM(G32:G72)</f>
        <v>34.42</v>
      </c>
      <c r="H73" s="66" t="n">
        <f aca="false">SUM(H32:H72)</f>
        <v>132.31</v>
      </c>
      <c r="I73" s="66" t="n">
        <f aca="false">SUM(I32:I72)</f>
        <v>988.06</v>
      </c>
      <c r="J73" s="66" t="n">
        <f aca="false">SUM(J32:J72)</f>
        <v>0.52</v>
      </c>
      <c r="K73" s="66" t="n">
        <f aca="false">SUM(K32:K72)</f>
        <v>0.354</v>
      </c>
      <c r="L73" s="66" t="n">
        <f aca="false">SUM(L32:L72)</f>
        <v>29.1</v>
      </c>
      <c r="M73" s="66" t="n">
        <f aca="false">SUM(M32:M72)</f>
        <v>0.32</v>
      </c>
      <c r="N73" s="66" t="n">
        <f aca="false">SUM(N32:N72)</f>
        <v>5.4</v>
      </c>
      <c r="O73" s="66" t="n">
        <f aca="false">SUM(O32:O72)</f>
        <v>347.1</v>
      </c>
      <c r="P73" s="66" t="n">
        <f aca="false">SUM(P32:P72)</f>
        <v>118.6</v>
      </c>
      <c r="Q73" s="66" t="n">
        <f aca="false">SUM(Q32:Q72)</f>
        <v>579.9</v>
      </c>
      <c r="R73" s="66" t="n">
        <f aca="false">SUM(R32:R72)</f>
        <v>5.4</v>
      </c>
      <c r="S73" s="21"/>
      <c r="T73" s="67" t="n">
        <v>74</v>
      </c>
    </row>
    <row r="74" customFormat="false" ht="12.75" hidden="false" customHeight="false" outlineLevel="0" collapsed="false">
      <c r="A74" s="38"/>
      <c r="B74" s="65" t="s">
        <v>75</v>
      </c>
      <c r="C74" s="86"/>
      <c r="D74" s="86"/>
      <c r="E74" s="66" t="n">
        <f aca="false">E73+E30</f>
        <v>1651</v>
      </c>
      <c r="F74" s="66" t="n">
        <f aca="false">F73+F30</f>
        <v>56.36</v>
      </c>
      <c r="G74" s="66" t="n">
        <f aca="false">G73+G30</f>
        <v>52.02</v>
      </c>
      <c r="H74" s="66" t="n">
        <f aca="false">H73+H30</f>
        <v>222.01</v>
      </c>
      <c r="I74" s="66" t="n">
        <f aca="false">I73+I30</f>
        <v>1571.06</v>
      </c>
      <c r="J74" s="66" t="n">
        <f aca="false">J73+J30</f>
        <v>0.81</v>
      </c>
      <c r="K74" s="66" t="n">
        <f aca="false">K73+K30</f>
        <v>0.944</v>
      </c>
      <c r="L74" s="66" t="n">
        <f aca="false">L73+L30</f>
        <v>43.39</v>
      </c>
      <c r="M74" s="66" t="n">
        <f aca="false">M73+M30</f>
        <v>0.52</v>
      </c>
      <c r="N74" s="66" t="n">
        <f aca="false">N73+N30</f>
        <v>7.14</v>
      </c>
      <c r="O74" s="66" t="n">
        <f aca="false">O73+O30</f>
        <v>691.8</v>
      </c>
      <c r="P74" s="66" t="n">
        <f aca="false">P73+P30</f>
        <v>171.1</v>
      </c>
      <c r="Q74" s="66" t="n">
        <f aca="false">Q73+Q30</f>
        <v>1027.6</v>
      </c>
      <c r="R74" s="87" t="n">
        <f aca="false">R73+R30</f>
        <v>9.9</v>
      </c>
      <c r="S74" s="21"/>
      <c r="T74" s="67" t="n">
        <f aca="false">+T73+T30</f>
        <v>125.056</v>
      </c>
    </row>
    <row r="75" customFormat="false" ht="12.75" hidden="false" customHeight="false" outlineLevel="0" collapsed="false">
      <c r="A75" s="45"/>
      <c r="B75" s="88" t="s">
        <v>76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21"/>
      <c r="T75" s="22"/>
    </row>
    <row r="76" customFormat="false" ht="12.75" hidden="false" customHeight="false" outlineLevel="0" collapsed="false">
      <c r="A76" s="45"/>
      <c r="B76" s="68" t="s">
        <v>27</v>
      </c>
      <c r="C76" s="50"/>
      <c r="D76" s="50"/>
      <c r="E76" s="50"/>
      <c r="F76" s="50"/>
      <c r="G76" s="50"/>
      <c r="H76" s="50"/>
      <c r="I76" s="50"/>
      <c r="J76" s="45"/>
      <c r="K76" s="45"/>
      <c r="L76" s="38"/>
      <c r="M76" s="38"/>
      <c r="N76" s="38"/>
      <c r="O76" s="38"/>
      <c r="P76" s="38"/>
      <c r="Q76" s="45"/>
      <c r="R76" s="58"/>
      <c r="S76" s="21"/>
      <c r="T76" s="22"/>
    </row>
    <row r="77" customFormat="false" ht="12.75" hidden="false" customHeight="false" outlineLevel="0" collapsed="false">
      <c r="A77" s="45" t="n">
        <v>451</v>
      </c>
      <c r="B77" s="42" t="s">
        <v>77</v>
      </c>
      <c r="C77" s="43"/>
      <c r="D77" s="43"/>
      <c r="E77" s="50" t="n">
        <v>200</v>
      </c>
      <c r="F77" s="50" t="n">
        <v>12.96</v>
      </c>
      <c r="G77" s="50" t="n">
        <v>22.2</v>
      </c>
      <c r="H77" s="50" t="n">
        <v>63.1</v>
      </c>
      <c r="I77" s="50" t="n">
        <v>476.9</v>
      </c>
      <c r="J77" s="45" t="n">
        <v>0.09</v>
      </c>
      <c r="K77" s="45" t="n">
        <v>0.14</v>
      </c>
      <c r="L77" s="38" t="n">
        <v>5.3</v>
      </c>
      <c r="M77" s="38" t="n">
        <v>0.09</v>
      </c>
      <c r="N77" s="38" t="n">
        <v>1.3</v>
      </c>
      <c r="O77" s="38" t="n">
        <v>121.5</v>
      </c>
      <c r="P77" s="38" t="n">
        <v>21.9</v>
      </c>
      <c r="Q77" s="38" t="n">
        <v>52.6</v>
      </c>
      <c r="R77" s="41" t="n">
        <v>2.8</v>
      </c>
      <c r="S77" s="21"/>
      <c r="T77" s="22"/>
    </row>
    <row r="78" customFormat="false" ht="12.75" hidden="false" customHeight="false" outlineLevel="0" collapsed="false">
      <c r="A78" s="58"/>
      <c r="B78" s="47" t="s">
        <v>70</v>
      </c>
      <c r="C78" s="48" t="n">
        <v>103.4</v>
      </c>
      <c r="D78" s="48" t="n">
        <v>103.4</v>
      </c>
      <c r="E78" s="46"/>
      <c r="F78" s="50"/>
      <c r="G78" s="50"/>
      <c r="H78" s="50"/>
      <c r="I78" s="50"/>
      <c r="J78" s="45"/>
      <c r="K78" s="45"/>
      <c r="L78" s="38"/>
      <c r="M78" s="38"/>
      <c r="N78" s="38"/>
      <c r="O78" s="38"/>
      <c r="P78" s="38"/>
      <c r="Q78" s="38"/>
      <c r="R78" s="41"/>
      <c r="S78" s="21" t="n">
        <v>30</v>
      </c>
      <c r="T78" s="22" t="n">
        <f aca="false">C78*S78/1000</f>
        <v>3.102</v>
      </c>
    </row>
    <row r="79" customFormat="false" ht="12.75" hidden="false" customHeight="false" outlineLevel="0" collapsed="false">
      <c r="A79" s="58"/>
      <c r="B79" s="47" t="s">
        <v>78</v>
      </c>
      <c r="C79" s="48" t="n">
        <v>5.16</v>
      </c>
      <c r="D79" s="48" t="n">
        <v>5.16</v>
      </c>
      <c r="E79" s="57"/>
      <c r="F79" s="38"/>
      <c r="G79" s="38"/>
      <c r="H79" s="38"/>
      <c r="I79" s="50"/>
      <c r="J79" s="45"/>
      <c r="K79" s="45"/>
      <c r="L79" s="38"/>
      <c r="M79" s="38"/>
      <c r="N79" s="38"/>
      <c r="O79" s="38"/>
      <c r="P79" s="38"/>
      <c r="Q79" s="45"/>
      <c r="R79" s="58"/>
      <c r="S79" s="21" t="n">
        <v>175</v>
      </c>
      <c r="T79" s="22" t="n">
        <f aca="false">C79*S79/1000</f>
        <v>0.903</v>
      </c>
    </row>
    <row r="80" customFormat="false" ht="12.75" hidden="false" customHeight="false" outlineLevel="0" collapsed="false">
      <c r="A80" s="58"/>
      <c r="B80" s="47" t="s">
        <v>32</v>
      </c>
      <c r="C80" s="48" t="n">
        <v>103.4</v>
      </c>
      <c r="D80" s="48" t="n">
        <v>103.4</v>
      </c>
      <c r="E80" s="57"/>
      <c r="F80" s="38"/>
      <c r="G80" s="38"/>
      <c r="H80" s="38"/>
      <c r="I80" s="50"/>
      <c r="J80" s="45"/>
      <c r="K80" s="45"/>
      <c r="L80" s="38"/>
      <c r="M80" s="38"/>
      <c r="N80" s="38"/>
      <c r="O80" s="38"/>
      <c r="P80" s="38"/>
      <c r="Q80" s="45"/>
      <c r="R80" s="58"/>
      <c r="S80" s="21" t="n">
        <v>80</v>
      </c>
      <c r="T80" s="22" t="n">
        <f aca="false">C80*S80/1000</f>
        <v>8.272</v>
      </c>
    </row>
    <row r="81" customFormat="false" ht="12.75" hidden="false" customHeight="false" outlineLevel="0" collapsed="false">
      <c r="A81" s="58"/>
      <c r="B81" s="47" t="s">
        <v>79</v>
      </c>
      <c r="C81" s="48" t="n">
        <v>103.4</v>
      </c>
      <c r="D81" s="48" t="n">
        <v>103.4</v>
      </c>
      <c r="E81" s="57"/>
      <c r="F81" s="38"/>
      <c r="G81" s="38"/>
      <c r="H81" s="38"/>
      <c r="I81" s="50"/>
      <c r="J81" s="45"/>
      <c r="K81" s="45"/>
      <c r="L81" s="38"/>
      <c r="M81" s="38"/>
      <c r="N81" s="38"/>
      <c r="O81" s="38"/>
      <c r="P81" s="38"/>
      <c r="Q81" s="45"/>
      <c r="R81" s="58"/>
      <c r="S81" s="21"/>
      <c r="T81" s="22" t="n">
        <f aca="false">C81*S81/1000</f>
        <v>0</v>
      </c>
    </row>
    <row r="82" customFormat="false" ht="12.75" hidden="false" customHeight="false" outlineLevel="0" collapsed="false">
      <c r="A82" s="58"/>
      <c r="B82" s="47" t="s">
        <v>80</v>
      </c>
      <c r="C82" s="48" t="n">
        <v>3</v>
      </c>
      <c r="D82" s="48" t="n">
        <v>3</v>
      </c>
      <c r="E82" s="57"/>
      <c r="F82" s="38"/>
      <c r="G82" s="38"/>
      <c r="H82" s="38"/>
      <c r="I82" s="50"/>
      <c r="J82" s="45"/>
      <c r="K82" s="45"/>
      <c r="L82" s="38"/>
      <c r="M82" s="38"/>
      <c r="N82" s="38"/>
      <c r="O82" s="38"/>
      <c r="P82" s="38"/>
      <c r="Q82" s="45"/>
      <c r="R82" s="58"/>
      <c r="S82" s="21" t="n">
        <v>180</v>
      </c>
      <c r="T82" s="22" t="n">
        <f aca="false">C82*S82/1000</f>
        <v>0.54</v>
      </c>
    </row>
    <row r="83" customFormat="false" ht="12.75" hidden="false" customHeight="false" outlineLevel="0" collapsed="false">
      <c r="A83" s="58"/>
      <c r="B83" s="47" t="s">
        <v>34</v>
      </c>
      <c r="C83" s="48" t="n">
        <v>3.65</v>
      </c>
      <c r="D83" s="48" t="n">
        <v>3.65</v>
      </c>
      <c r="E83" s="57"/>
      <c r="F83" s="38"/>
      <c r="G83" s="38"/>
      <c r="H83" s="38"/>
      <c r="I83" s="50"/>
      <c r="J83" s="45"/>
      <c r="K83" s="45"/>
      <c r="L83" s="38"/>
      <c r="M83" s="38"/>
      <c r="N83" s="38"/>
      <c r="O83" s="38"/>
      <c r="P83" s="38"/>
      <c r="Q83" s="45"/>
      <c r="R83" s="58"/>
      <c r="S83" s="21" t="n">
        <v>55</v>
      </c>
      <c r="T83" s="22" t="n">
        <f aca="false">C83*S83/1000</f>
        <v>0.20075</v>
      </c>
    </row>
    <row r="84" customFormat="false" ht="12.75" hidden="false" customHeight="false" outlineLevel="0" collapsed="false">
      <c r="A84" s="58"/>
      <c r="B84" s="47" t="s">
        <v>60</v>
      </c>
      <c r="C84" s="48" t="n">
        <v>4.93</v>
      </c>
      <c r="D84" s="48" t="n">
        <v>4.93</v>
      </c>
      <c r="E84" s="57"/>
      <c r="F84" s="38"/>
      <c r="G84" s="38"/>
      <c r="H84" s="38"/>
      <c r="I84" s="50"/>
      <c r="J84" s="45"/>
      <c r="K84" s="45"/>
      <c r="L84" s="38"/>
      <c r="M84" s="38"/>
      <c r="N84" s="38"/>
      <c r="O84" s="38"/>
      <c r="P84" s="38"/>
      <c r="Q84" s="45"/>
      <c r="R84" s="58"/>
      <c r="S84" s="21" t="n">
        <v>17</v>
      </c>
      <c r="T84" s="22" t="n">
        <f aca="false">C84*S84/1000</f>
        <v>0.08381</v>
      </c>
    </row>
    <row r="85" customFormat="false" ht="12.75" hidden="false" customHeight="false" outlineLevel="0" collapsed="false">
      <c r="A85" s="58"/>
      <c r="B85" s="92" t="s">
        <v>81</v>
      </c>
      <c r="C85" s="93" t="n">
        <v>28.3</v>
      </c>
      <c r="D85" s="93" t="n">
        <v>20</v>
      </c>
      <c r="E85" s="57"/>
      <c r="F85" s="38"/>
      <c r="G85" s="38"/>
      <c r="H85" s="38"/>
      <c r="I85" s="50"/>
      <c r="J85" s="45"/>
      <c r="K85" s="45"/>
      <c r="L85" s="38"/>
      <c r="M85" s="38"/>
      <c r="N85" s="38"/>
      <c r="O85" s="38"/>
      <c r="P85" s="38"/>
      <c r="Q85" s="45"/>
      <c r="R85" s="58"/>
      <c r="S85" s="21" t="n">
        <v>126</v>
      </c>
      <c r="T85" s="22" t="n">
        <f aca="false">C85*S85/1000</f>
        <v>3.5658</v>
      </c>
    </row>
    <row r="86" customFormat="false" ht="12.75" hidden="false" customHeight="false" outlineLevel="0" collapsed="false">
      <c r="A86" s="58"/>
      <c r="B86" s="52" t="s">
        <v>53</v>
      </c>
      <c r="C86" s="48" t="n">
        <v>10</v>
      </c>
      <c r="D86" s="48" t="n">
        <v>10</v>
      </c>
      <c r="E86" s="57"/>
      <c r="F86" s="38"/>
      <c r="G86" s="38"/>
      <c r="H86" s="38"/>
      <c r="I86" s="50"/>
      <c r="J86" s="45"/>
      <c r="K86" s="45"/>
      <c r="L86" s="38"/>
      <c r="M86" s="38"/>
      <c r="N86" s="38"/>
      <c r="O86" s="38"/>
      <c r="P86" s="38"/>
      <c r="Q86" s="45"/>
      <c r="R86" s="58"/>
      <c r="S86" s="21" t="n">
        <v>85</v>
      </c>
      <c r="T86" s="22" t="n">
        <f aca="false">C86*S86/1000</f>
        <v>0.85</v>
      </c>
    </row>
    <row r="87" customFormat="false" ht="12.75" hidden="false" customHeight="false" outlineLevel="0" collapsed="false">
      <c r="A87" s="58" t="s">
        <v>82</v>
      </c>
      <c r="B87" s="94" t="s">
        <v>83</v>
      </c>
      <c r="C87" s="48" t="n">
        <v>36.3</v>
      </c>
      <c r="D87" s="48" t="n">
        <v>30</v>
      </c>
      <c r="E87" s="57" t="n">
        <v>30</v>
      </c>
      <c r="F87" s="38" t="n">
        <v>2.88</v>
      </c>
      <c r="G87" s="38" t="n">
        <v>3.4</v>
      </c>
      <c r="H87" s="38" t="n">
        <v>22.2</v>
      </c>
      <c r="I87" s="50" t="n">
        <v>122.3</v>
      </c>
      <c r="J87" s="45" t="n">
        <v>0.04</v>
      </c>
      <c r="K87" s="45" t="n">
        <v>0.2</v>
      </c>
      <c r="L87" s="38" t="n">
        <v>0.4</v>
      </c>
      <c r="M87" s="38" t="n">
        <v>0.02</v>
      </c>
      <c r="N87" s="38" t="n">
        <v>0.08</v>
      </c>
      <c r="O87" s="38" t="n">
        <v>122.8</v>
      </c>
      <c r="P87" s="38" t="n">
        <v>45.3</v>
      </c>
      <c r="Q87" s="45" t="n">
        <v>107.6</v>
      </c>
      <c r="R87" s="58" t="n">
        <v>0.2</v>
      </c>
      <c r="S87" s="21" t="n">
        <v>190</v>
      </c>
      <c r="T87" s="22" t="n">
        <f aca="false">C87*S87/1000</f>
        <v>6.897</v>
      </c>
    </row>
    <row r="88" customFormat="false" ht="12.75" hidden="false" customHeight="false" outlineLevel="0" collapsed="false">
      <c r="A88" s="58" t="n">
        <v>1</v>
      </c>
      <c r="B88" s="95" t="s">
        <v>84</v>
      </c>
      <c r="C88" s="72"/>
      <c r="D88" s="72"/>
      <c r="E88" s="57" t="n">
        <v>40</v>
      </c>
      <c r="F88" s="38" t="n">
        <v>2.4</v>
      </c>
      <c r="G88" s="38" t="n">
        <v>7.3</v>
      </c>
      <c r="H88" s="38" t="n">
        <v>18.2</v>
      </c>
      <c r="I88" s="50" t="n">
        <v>136</v>
      </c>
      <c r="J88" s="45" t="n">
        <v>0.05</v>
      </c>
      <c r="K88" s="45" t="n">
        <v>0.05</v>
      </c>
      <c r="L88" s="38"/>
      <c r="M88" s="38"/>
      <c r="N88" s="38"/>
      <c r="O88" s="38" t="n">
        <v>21.6</v>
      </c>
      <c r="P88" s="38" t="n">
        <v>6.8</v>
      </c>
      <c r="Q88" s="45" t="n">
        <v>18.6</v>
      </c>
      <c r="R88" s="58" t="n">
        <v>0.6</v>
      </c>
      <c r="S88" s="21"/>
      <c r="T88" s="22" t="n">
        <f aca="false">C88*S88/1000</f>
        <v>0</v>
      </c>
    </row>
    <row r="89" customFormat="false" ht="12.75" hidden="false" customHeight="false" outlineLevel="0" collapsed="false">
      <c r="A89" s="58"/>
      <c r="B89" s="96" t="s">
        <v>37</v>
      </c>
      <c r="C89" s="72" t="n">
        <v>10</v>
      </c>
      <c r="D89" s="72" t="n">
        <v>10</v>
      </c>
      <c r="E89" s="57"/>
      <c r="F89" s="38"/>
      <c r="G89" s="38"/>
      <c r="H89" s="38"/>
      <c r="I89" s="50"/>
      <c r="J89" s="45"/>
      <c r="K89" s="45"/>
      <c r="L89" s="38"/>
      <c r="M89" s="38"/>
      <c r="N89" s="38"/>
      <c r="O89" s="38"/>
      <c r="P89" s="38"/>
      <c r="Q89" s="45"/>
      <c r="R89" s="58"/>
      <c r="S89" s="21" t="n">
        <v>420</v>
      </c>
      <c r="T89" s="22" t="n">
        <f aca="false">C89*S89/1000</f>
        <v>4.2</v>
      </c>
    </row>
    <row r="90" customFormat="false" ht="12.75" hidden="false" customHeight="false" outlineLevel="0" collapsed="false">
      <c r="A90" s="58"/>
      <c r="B90" s="77" t="s">
        <v>74</v>
      </c>
      <c r="C90" s="48" t="n">
        <v>30</v>
      </c>
      <c r="D90" s="48" t="n">
        <v>30</v>
      </c>
      <c r="E90" s="57"/>
      <c r="F90" s="38"/>
      <c r="G90" s="38"/>
      <c r="H90" s="38"/>
      <c r="I90" s="50"/>
      <c r="J90" s="45"/>
      <c r="K90" s="45"/>
      <c r="L90" s="38"/>
      <c r="M90" s="38"/>
      <c r="N90" s="38"/>
      <c r="O90" s="38"/>
      <c r="P90" s="38"/>
      <c r="Q90" s="45"/>
      <c r="R90" s="58"/>
      <c r="S90" s="21" t="n">
        <v>36</v>
      </c>
      <c r="T90" s="22" t="n">
        <f aca="false">C90*S90/1000</f>
        <v>1.08</v>
      </c>
    </row>
    <row r="91" customFormat="false" ht="12.75" hidden="false" customHeight="false" outlineLevel="0" collapsed="false">
      <c r="A91" s="38" t="n">
        <v>269</v>
      </c>
      <c r="B91" s="69" t="s">
        <v>85</v>
      </c>
      <c r="C91" s="111"/>
      <c r="D91" s="111"/>
      <c r="E91" s="50" t="n">
        <v>200</v>
      </c>
      <c r="F91" s="50" t="n">
        <v>1.6</v>
      </c>
      <c r="G91" s="50" t="n">
        <v>1.8</v>
      </c>
      <c r="H91" s="50" t="n">
        <v>12.4</v>
      </c>
      <c r="I91" s="50" t="n">
        <f aca="false">+F91*4+G91*9+H91*4</f>
        <v>72.2</v>
      </c>
      <c r="J91" s="38" t="n">
        <v>0.02</v>
      </c>
      <c r="K91" s="38" t="n">
        <v>0.08</v>
      </c>
      <c r="L91" s="38" t="n">
        <v>0.34</v>
      </c>
      <c r="M91" s="38" t="n">
        <v>0.01</v>
      </c>
      <c r="N91" s="38" t="n">
        <v>0.04</v>
      </c>
      <c r="O91" s="38" t="n">
        <v>75.8</v>
      </c>
      <c r="P91" s="38" t="n">
        <v>14.2</v>
      </c>
      <c r="Q91" s="38" t="n">
        <v>59.2</v>
      </c>
      <c r="R91" s="41" t="n">
        <v>0.1</v>
      </c>
      <c r="S91" s="21"/>
      <c r="T91" s="22" t="n">
        <f aca="false">C91*S91/1000</f>
        <v>0</v>
      </c>
    </row>
    <row r="92" customFormat="false" ht="12.75" hidden="false" customHeight="false" outlineLevel="0" collapsed="false">
      <c r="A92" s="41"/>
      <c r="B92" s="47" t="s">
        <v>86</v>
      </c>
      <c r="C92" s="75" t="n">
        <v>0.4</v>
      </c>
      <c r="D92" s="75" t="n">
        <v>0.4</v>
      </c>
      <c r="E92" s="46"/>
      <c r="F92" s="50"/>
      <c r="G92" s="50"/>
      <c r="H92" s="50"/>
      <c r="I92" s="50"/>
      <c r="J92" s="38"/>
      <c r="K92" s="38"/>
      <c r="L92" s="38"/>
      <c r="M92" s="38"/>
      <c r="N92" s="38"/>
      <c r="O92" s="38"/>
      <c r="P92" s="38"/>
      <c r="Q92" s="38"/>
      <c r="R92" s="41"/>
      <c r="S92" s="21" t="n">
        <v>450</v>
      </c>
      <c r="T92" s="22" t="n">
        <f aca="false">C92*S92/1000</f>
        <v>0.18</v>
      </c>
    </row>
    <row r="93" customFormat="false" ht="12.75" hidden="false" customHeight="false" outlineLevel="0" collapsed="false">
      <c r="A93" s="41"/>
      <c r="B93" s="47" t="s">
        <v>33</v>
      </c>
      <c r="C93" s="75" t="n">
        <v>140</v>
      </c>
      <c r="D93" s="75" t="n">
        <v>140</v>
      </c>
      <c r="E93" s="46"/>
      <c r="F93" s="50"/>
      <c r="G93" s="50"/>
      <c r="H93" s="50"/>
      <c r="I93" s="50"/>
      <c r="J93" s="38"/>
      <c r="K93" s="38"/>
      <c r="L93" s="38"/>
      <c r="M93" s="38"/>
      <c r="N93" s="38"/>
      <c r="O93" s="38"/>
      <c r="P93" s="38"/>
      <c r="Q93" s="38"/>
      <c r="R93" s="41"/>
      <c r="S93" s="21"/>
      <c r="T93" s="22" t="n">
        <f aca="false">C93*S93/1000</f>
        <v>0</v>
      </c>
    </row>
    <row r="94" customFormat="false" ht="12.75" hidden="false" customHeight="false" outlineLevel="0" collapsed="false">
      <c r="A94" s="41"/>
      <c r="B94" s="47" t="s">
        <v>34</v>
      </c>
      <c r="C94" s="75" t="n">
        <v>10</v>
      </c>
      <c r="D94" s="75" t="n">
        <v>10</v>
      </c>
      <c r="E94" s="51"/>
      <c r="F94" s="50"/>
      <c r="G94" s="50"/>
      <c r="H94" s="50"/>
      <c r="I94" s="50"/>
      <c r="J94" s="38"/>
      <c r="K94" s="38"/>
      <c r="L94" s="38"/>
      <c r="M94" s="38"/>
      <c r="N94" s="38"/>
      <c r="O94" s="38"/>
      <c r="P94" s="38"/>
      <c r="Q94" s="38"/>
      <c r="R94" s="41"/>
      <c r="S94" s="21" t="n">
        <v>55</v>
      </c>
      <c r="T94" s="22" t="n">
        <f aca="false">C94*S94/1000</f>
        <v>0.55</v>
      </c>
    </row>
    <row r="95" customFormat="false" ht="12.75" hidden="false" customHeight="false" outlineLevel="0" collapsed="false">
      <c r="A95" s="41"/>
      <c r="B95" s="47" t="s">
        <v>32</v>
      </c>
      <c r="C95" s="75" t="n">
        <v>50</v>
      </c>
      <c r="D95" s="75" t="n">
        <v>50</v>
      </c>
      <c r="E95" s="98"/>
      <c r="F95" s="50"/>
      <c r="G95" s="50"/>
      <c r="H95" s="50"/>
      <c r="I95" s="50"/>
      <c r="J95" s="38"/>
      <c r="K95" s="38"/>
      <c r="L95" s="38"/>
      <c r="M95" s="38"/>
      <c r="N95" s="38"/>
      <c r="O95" s="38"/>
      <c r="P95" s="38"/>
      <c r="Q95" s="38"/>
      <c r="R95" s="41"/>
      <c r="S95" s="21" t="n">
        <v>80</v>
      </c>
      <c r="T95" s="22" t="n">
        <f aca="false">C95*S95/1000</f>
        <v>4</v>
      </c>
    </row>
    <row r="96" customFormat="false" ht="12.75" hidden="false" customHeight="false" outlineLevel="0" collapsed="false">
      <c r="A96" s="64"/>
      <c r="B96" s="99" t="s">
        <v>45</v>
      </c>
      <c r="C96" s="100"/>
      <c r="D96" s="100"/>
      <c r="E96" s="66" t="n">
        <f aca="false">SUM(E77:E95)</f>
        <v>470</v>
      </c>
      <c r="F96" s="66" t="n">
        <f aca="false">SUM(F77:F95)</f>
        <v>19.84</v>
      </c>
      <c r="G96" s="66" t="n">
        <f aca="false">SUM(G77:G95)</f>
        <v>34.7</v>
      </c>
      <c r="H96" s="66" t="n">
        <f aca="false">SUM(H77:H95)</f>
        <v>115.9</v>
      </c>
      <c r="I96" s="66" t="n">
        <f aca="false">SUM(I77:I95)</f>
        <v>807.4</v>
      </c>
      <c r="J96" s="66" t="n">
        <f aca="false">SUM(J77:J95)</f>
        <v>0.2</v>
      </c>
      <c r="K96" s="66" t="n">
        <f aca="false">SUM(K77:K95)</f>
        <v>0.47</v>
      </c>
      <c r="L96" s="66" t="n">
        <f aca="false">SUM(L77:L95)</f>
        <v>6.04</v>
      </c>
      <c r="M96" s="66" t="n">
        <f aca="false">SUM(M77:M95)</f>
        <v>0.12</v>
      </c>
      <c r="N96" s="66" t="n">
        <f aca="false">SUM(N77:N95)</f>
        <v>1.42</v>
      </c>
      <c r="O96" s="66" t="n">
        <f aca="false">SUM(O77:O95)</f>
        <v>341.7</v>
      </c>
      <c r="P96" s="66" t="n">
        <f aca="false">SUM(P77:P95)</f>
        <v>88.2</v>
      </c>
      <c r="Q96" s="66" t="n">
        <f aca="false">SUM(Q77:Q95)</f>
        <v>238</v>
      </c>
      <c r="R96" s="66" t="n">
        <f aca="false">SUM(R77:R95)</f>
        <v>3.7</v>
      </c>
      <c r="S96" s="21"/>
      <c r="T96" s="67" t="e">
        <f aca="false">SUM(T78:T274)</f>
        <v>#REF!</v>
      </c>
    </row>
    <row r="97" customFormat="false" ht="12.75" hidden="false" customHeight="false" outlineLevel="0" collapsed="false">
      <c r="A97" s="38"/>
      <c r="B97" s="68" t="s">
        <v>46</v>
      </c>
      <c r="C97" s="101"/>
      <c r="D97" s="101"/>
      <c r="E97" s="101"/>
      <c r="F97" s="101"/>
      <c r="G97" s="101"/>
      <c r="H97" s="101"/>
      <c r="I97" s="101"/>
      <c r="J97" s="102"/>
      <c r="K97" s="102"/>
      <c r="L97" s="102"/>
      <c r="M97" s="102"/>
      <c r="N97" s="102"/>
      <c r="O97" s="102"/>
      <c r="P97" s="102"/>
      <c r="Q97" s="102"/>
      <c r="R97" s="103"/>
      <c r="S97" s="21"/>
      <c r="T97" s="22"/>
    </row>
    <row r="98" customFormat="false" ht="25.5" hidden="false" customHeight="false" outlineLevel="0" collapsed="false">
      <c r="A98" s="45" t="n">
        <v>18</v>
      </c>
      <c r="B98" s="42" t="s">
        <v>87</v>
      </c>
      <c r="C98" s="43"/>
      <c r="D98" s="43"/>
      <c r="E98" s="44" t="n">
        <v>100</v>
      </c>
      <c r="F98" s="45" t="n">
        <v>0.9</v>
      </c>
      <c r="G98" s="45" t="n">
        <v>3.4</v>
      </c>
      <c r="H98" s="45" t="n">
        <v>8.4</v>
      </c>
      <c r="I98" s="45" t="n">
        <f aca="false">+F98*4+G98*9+H98*4</f>
        <v>67.8</v>
      </c>
      <c r="J98" s="45" t="n">
        <v>0.11</v>
      </c>
      <c r="K98" s="57" t="n">
        <v>0.05</v>
      </c>
      <c r="L98" s="38" t="n">
        <v>6.1</v>
      </c>
      <c r="M98" s="38" t="n">
        <v>0.06</v>
      </c>
      <c r="N98" s="38" t="n">
        <v>0.4</v>
      </c>
      <c r="O98" s="38" t="n">
        <v>73.1</v>
      </c>
      <c r="P98" s="38" t="n">
        <v>33.2</v>
      </c>
      <c r="Q98" s="38" t="n">
        <v>102.1</v>
      </c>
      <c r="R98" s="41" t="n">
        <v>1.6</v>
      </c>
      <c r="S98" s="21"/>
      <c r="T98" s="22"/>
    </row>
    <row r="99" customFormat="false" ht="12.75" hidden="false" customHeight="false" outlineLevel="0" collapsed="false">
      <c r="A99" s="58"/>
      <c r="B99" s="47" t="s">
        <v>57</v>
      </c>
      <c r="C99" s="48" t="n">
        <v>80</v>
      </c>
      <c r="D99" s="48" t="n">
        <v>65</v>
      </c>
      <c r="E99" s="104"/>
      <c r="F99" s="59"/>
      <c r="G99" s="59"/>
      <c r="H99" s="59"/>
      <c r="I99" s="45"/>
      <c r="J99" s="59"/>
      <c r="K99" s="57"/>
      <c r="L99" s="38"/>
      <c r="M99" s="38"/>
      <c r="N99" s="38"/>
      <c r="O99" s="38"/>
      <c r="P99" s="38"/>
      <c r="Q99" s="38"/>
      <c r="R99" s="41"/>
      <c r="S99" s="21" t="n">
        <v>55</v>
      </c>
      <c r="T99" s="22" t="n">
        <f aca="false">C99*S99/1000</f>
        <v>4.4</v>
      </c>
    </row>
    <row r="100" customFormat="false" ht="12.75" hidden="false" customHeight="false" outlineLevel="0" collapsed="false">
      <c r="A100" s="58"/>
      <c r="B100" s="47" t="s">
        <v>81</v>
      </c>
      <c r="C100" s="48" t="n">
        <v>23</v>
      </c>
      <c r="D100" s="48" t="n">
        <v>20</v>
      </c>
      <c r="E100" s="104"/>
      <c r="F100" s="59"/>
      <c r="G100" s="59"/>
      <c r="H100" s="59"/>
      <c r="I100" s="45"/>
      <c r="J100" s="59"/>
      <c r="K100" s="57"/>
      <c r="L100" s="38"/>
      <c r="M100" s="38"/>
      <c r="N100" s="38"/>
      <c r="O100" s="38"/>
      <c r="P100" s="38"/>
      <c r="Q100" s="38"/>
      <c r="R100" s="41"/>
      <c r="S100" s="21" t="n">
        <v>126</v>
      </c>
      <c r="T100" s="22" t="n">
        <f aca="false">C100*S100/1000</f>
        <v>2.898</v>
      </c>
    </row>
    <row r="101" customFormat="false" ht="12.75" hidden="false" customHeight="false" outlineLevel="0" collapsed="false">
      <c r="A101" s="58"/>
      <c r="B101" s="47" t="s">
        <v>34</v>
      </c>
      <c r="C101" s="48" t="n">
        <v>2</v>
      </c>
      <c r="D101" s="48" t="n">
        <v>2</v>
      </c>
      <c r="E101" s="104"/>
      <c r="F101" s="59"/>
      <c r="G101" s="59"/>
      <c r="H101" s="59"/>
      <c r="I101" s="45"/>
      <c r="J101" s="59"/>
      <c r="K101" s="57"/>
      <c r="L101" s="38"/>
      <c r="M101" s="38"/>
      <c r="N101" s="38"/>
      <c r="O101" s="38"/>
      <c r="P101" s="38"/>
      <c r="Q101" s="38"/>
      <c r="R101" s="41"/>
      <c r="S101" s="21" t="n">
        <v>55</v>
      </c>
      <c r="T101" s="22" t="n">
        <f aca="false">C101*S101/1000</f>
        <v>0.11</v>
      </c>
    </row>
    <row r="102" customFormat="false" ht="12.75" hidden="false" customHeight="false" outlineLevel="0" collapsed="false">
      <c r="A102" s="58"/>
      <c r="B102" s="52" t="s">
        <v>88</v>
      </c>
      <c r="C102" s="48" t="s">
        <v>36</v>
      </c>
      <c r="D102" s="48" t="s">
        <v>36</v>
      </c>
      <c r="E102" s="104"/>
      <c r="F102" s="59"/>
      <c r="G102" s="59"/>
      <c r="H102" s="59"/>
      <c r="I102" s="45"/>
      <c r="J102" s="59"/>
      <c r="K102" s="57"/>
      <c r="L102" s="38"/>
      <c r="M102" s="38"/>
      <c r="N102" s="38"/>
      <c r="O102" s="38"/>
      <c r="P102" s="38"/>
      <c r="Q102" s="38"/>
      <c r="R102" s="41"/>
      <c r="S102" s="21"/>
      <c r="T102" s="22"/>
    </row>
    <row r="103" customFormat="false" ht="12.75" hidden="false" customHeight="false" outlineLevel="0" collapsed="false">
      <c r="A103" s="58"/>
      <c r="B103" s="47" t="s">
        <v>53</v>
      </c>
      <c r="C103" s="48" t="n">
        <v>4</v>
      </c>
      <c r="D103" s="48" t="n">
        <v>4</v>
      </c>
      <c r="E103" s="104"/>
      <c r="F103" s="59"/>
      <c r="G103" s="59"/>
      <c r="H103" s="59"/>
      <c r="I103" s="45"/>
      <c r="J103" s="59"/>
      <c r="K103" s="57"/>
      <c r="L103" s="38"/>
      <c r="M103" s="38"/>
      <c r="N103" s="38"/>
      <c r="O103" s="38"/>
      <c r="P103" s="38"/>
      <c r="Q103" s="38"/>
      <c r="R103" s="41"/>
      <c r="S103" s="21" t="n">
        <v>85</v>
      </c>
      <c r="T103" s="22" t="n">
        <f aca="false">C103*S103/1000</f>
        <v>0.34</v>
      </c>
    </row>
    <row r="104" customFormat="false" ht="12.75" hidden="false" customHeight="false" outlineLevel="0" collapsed="false">
      <c r="A104" s="58"/>
      <c r="B104" s="47" t="s">
        <v>72</v>
      </c>
      <c r="C104" s="48" t="n">
        <v>0.3</v>
      </c>
      <c r="D104" s="48" t="n">
        <v>0.3</v>
      </c>
      <c r="E104" s="104"/>
      <c r="F104" s="59"/>
      <c r="G104" s="59"/>
      <c r="H104" s="59"/>
      <c r="I104" s="45"/>
      <c r="J104" s="59"/>
      <c r="K104" s="57"/>
      <c r="L104" s="38"/>
      <c r="M104" s="38"/>
      <c r="N104" s="38"/>
      <c r="O104" s="38"/>
      <c r="P104" s="38"/>
      <c r="Q104" s="38"/>
      <c r="R104" s="41"/>
      <c r="S104" s="21" t="n">
        <v>250</v>
      </c>
      <c r="T104" s="22" t="n">
        <f aca="false">C104*S104/1000</f>
        <v>0.075</v>
      </c>
    </row>
    <row r="105" customFormat="false" ht="12.75" hidden="false" customHeight="false" outlineLevel="0" collapsed="false">
      <c r="A105" s="58"/>
      <c r="B105" s="47" t="s">
        <v>33</v>
      </c>
      <c r="C105" s="48" t="n">
        <v>10</v>
      </c>
      <c r="D105" s="48" t="n">
        <v>10</v>
      </c>
      <c r="E105" s="104"/>
      <c r="F105" s="59"/>
      <c r="G105" s="59"/>
      <c r="H105" s="59"/>
      <c r="I105" s="45"/>
      <c r="J105" s="59"/>
      <c r="K105" s="57"/>
      <c r="L105" s="38"/>
      <c r="M105" s="38"/>
      <c r="N105" s="38"/>
      <c r="O105" s="38"/>
      <c r="P105" s="38"/>
      <c r="Q105" s="38"/>
      <c r="R105" s="41"/>
      <c r="S105" s="21"/>
      <c r="T105" s="22" t="n">
        <f aca="false">C105*S105/1000</f>
        <v>0</v>
      </c>
    </row>
    <row r="106" customFormat="false" ht="12.75" hidden="false" customHeight="false" outlineLevel="0" collapsed="false">
      <c r="A106" s="58"/>
      <c r="B106" s="47" t="s">
        <v>34</v>
      </c>
      <c r="C106" s="48" t="n">
        <v>0.8</v>
      </c>
      <c r="D106" s="48" t="n">
        <v>0.8</v>
      </c>
      <c r="E106" s="104"/>
      <c r="F106" s="59"/>
      <c r="G106" s="59"/>
      <c r="H106" s="59"/>
      <c r="I106" s="45"/>
      <c r="J106" s="59"/>
      <c r="K106" s="57"/>
      <c r="L106" s="38"/>
      <c r="M106" s="38"/>
      <c r="N106" s="38"/>
      <c r="O106" s="38"/>
      <c r="P106" s="38"/>
      <c r="Q106" s="38"/>
      <c r="R106" s="41"/>
      <c r="S106" s="21" t="n">
        <v>55</v>
      </c>
      <c r="T106" s="22" t="n">
        <f aca="false">C106*S106/1000</f>
        <v>0.044</v>
      </c>
    </row>
    <row r="107" customFormat="false" ht="12.75" hidden="false" customHeight="false" outlineLevel="0" collapsed="false">
      <c r="A107" s="58"/>
      <c r="B107" s="47" t="s">
        <v>89</v>
      </c>
      <c r="C107" s="48" t="n">
        <v>0.3</v>
      </c>
      <c r="D107" s="48" t="n">
        <v>0.3</v>
      </c>
      <c r="E107" s="104"/>
      <c r="F107" s="59"/>
      <c r="G107" s="59"/>
      <c r="H107" s="59"/>
      <c r="I107" s="45"/>
      <c r="J107" s="59"/>
      <c r="K107" s="57"/>
      <c r="L107" s="38"/>
      <c r="M107" s="38"/>
      <c r="N107" s="38"/>
      <c r="O107" s="38"/>
      <c r="P107" s="38"/>
      <c r="Q107" s="38"/>
      <c r="R107" s="41"/>
      <c r="S107" s="21" t="n">
        <v>17</v>
      </c>
      <c r="T107" s="22" t="n">
        <f aca="false">C107*S107/1000</f>
        <v>0.0051</v>
      </c>
    </row>
    <row r="108" customFormat="false" ht="12.75" hidden="false" customHeight="false" outlineLevel="0" collapsed="false">
      <c r="A108" s="58"/>
      <c r="B108" s="52" t="s">
        <v>90</v>
      </c>
      <c r="C108" s="48" t="s">
        <v>36</v>
      </c>
      <c r="D108" s="48" t="n">
        <v>15</v>
      </c>
      <c r="E108" s="104"/>
      <c r="F108" s="59"/>
      <c r="G108" s="59"/>
      <c r="H108" s="59"/>
      <c r="I108" s="45"/>
      <c r="J108" s="59"/>
      <c r="K108" s="57"/>
      <c r="L108" s="38"/>
      <c r="M108" s="38"/>
      <c r="N108" s="38"/>
      <c r="O108" s="38"/>
      <c r="P108" s="38"/>
      <c r="Q108" s="38"/>
      <c r="R108" s="41"/>
      <c r="S108" s="21"/>
      <c r="T108" s="22"/>
    </row>
    <row r="109" customFormat="false" ht="12.75" hidden="false" customHeight="false" outlineLevel="0" collapsed="false">
      <c r="A109" s="45" t="n">
        <v>41</v>
      </c>
      <c r="B109" s="69" t="s">
        <v>91</v>
      </c>
      <c r="C109" s="70"/>
      <c r="D109" s="70" t="s">
        <v>92</v>
      </c>
      <c r="E109" s="50" t="n">
        <v>300</v>
      </c>
      <c r="F109" s="50" t="n">
        <v>2.16</v>
      </c>
      <c r="G109" s="50" t="n">
        <v>5.8</v>
      </c>
      <c r="H109" s="50" t="n">
        <v>12.7</v>
      </c>
      <c r="I109" s="50" t="n">
        <v>115.6</v>
      </c>
      <c r="J109" s="45" t="n">
        <v>0.09</v>
      </c>
      <c r="K109" s="45" t="n">
        <v>0.07</v>
      </c>
      <c r="L109" s="38" t="n">
        <v>4.5</v>
      </c>
      <c r="M109" s="38" t="n">
        <v>0.08</v>
      </c>
      <c r="N109" s="38" t="n">
        <v>0.8</v>
      </c>
      <c r="O109" s="38" t="n">
        <v>58.2</v>
      </c>
      <c r="P109" s="38" t="n">
        <v>35.6</v>
      </c>
      <c r="Q109" s="38" t="n">
        <v>27.2</v>
      </c>
      <c r="R109" s="41" t="n">
        <v>0.8</v>
      </c>
      <c r="S109" s="21"/>
      <c r="T109" s="22" t="n">
        <f aca="false">C109*S109/1000</f>
        <v>0</v>
      </c>
    </row>
    <row r="110" customFormat="false" ht="12.75" hidden="false" customHeight="false" outlineLevel="0" collapsed="false">
      <c r="A110" s="58"/>
      <c r="B110" s="47" t="s">
        <v>55</v>
      </c>
      <c r="C110" s="75" t="n">
        <v>90</v>
      </c>
      <c r="D110" s="75" t="n">
        <v>63</v>
      </c>
      <c r="E110" s="46"/>
      <c r="F110" s="50"/>
      <c r="G110" s="50"/>
      <c r="H110" s="50"/>
      <c r="I110" s="50"/>
      <c r="J110" s="45"/>
      <c r="K110" s="45"/>
      <c r="L110" s="38"/>
      <c r="M110" s="38"/>
      <c r="N110" s="38"/>
      <c r="O110" s="38"/>
      <c r="P110" s="38"/>
      <c r="Q110" s="45"/>
      <c r="R110" s="58"/>
      <c r="S110" s="21" t="n">
        <v>25</v>
      </c>
      <c r="T110" s="22" t="n">
        <f aca="false">C110*S110/1000</f>
        <v>2.25</v>
      </c>
    </row>
    <row r="111" customFormat="false" ht="12.75" hidden="false" customHeight="false" outlineLevel="0" collapsed="false">
      <c r="A111" s="58"/>
      <c r="B111" s="47" t="s">
        <v>93</v>
      </c>
      <c r="C111" s="75" t="n">
        <v>30</v>
      </c>
      <c r="D111" s="75" t="n">
        <v>30</v>
      </c>
      <c r="E111" s="46"/>
      <c r="F111" s="50"/>
      <c r="G111" s="50"/>
      <c r="H111" s="50"/>
      <c r="I111" s="50"/>
      <c r="J111" s="45"/>
      <c r="K111" s="45"/>
      <c r="L111" s="38"/>
      <c r="M111" s="38"/>
      <c r="N111" s="38"/>
      <c r="O111" s="38"/>
      <c r="P111" s="38"/>
      <c r="Q111" s="45"/>
      <c r="R111" s="58"/>
      <c r="S111" s="21" t="n">
        <v>35</v>
      </c>
      <c r="T111" s="22" t="n">
        <f aca="false">C111*S111/1000</f>
        <v>1.05</v>
      </c>
    </row>
    <row r="112" customFormat="false" ht="12.75" hidden="false" customHeight="false" outlineLevel="0" collapsed="false">
      <c r="A112" s="58"/>
      <c r="B112" s="47" t="s">
        <v>57</v>
      </c>
      <c r="C112" s="75" t="n">
        <v>18</v>
      </c>
      <c r="D112" s="75" t="n">
        <v>14.4</v>
      </c>
      <c r="E112" s="46"/>
      <c r="F112" s="50"/>
      <c r="G112" s="50"/>
      <c r="H112" s="50"/>
      <c r="I112" s="50"/>
      <c r="J112" s="45"/>
      <c r="K112" s="45"/>
      <c r="L112" s="38"/>
      <c r="M112" s="38"/>
      <c r="N112" s="38"/>
      <c r="O112" s="38"/>
      <c r="P112" s="38"/>
      <c r="Q112" s="45"/>
      <c r="R112" s="58"/>
      <c r="S112" s="21" t="n">
        <v>55</v>
      </c>
      <c r="T112" s="22" t="n">
        <f aca="false">C112*S112/1000</f>
        <v>0.99</v>
      </c>
    </row>
    <row r="113" customFormat="false" ht="25.5" hidden="false" customHeight="false" outlineLevel="0" collapsed="false">
      <c r="A113" s="58"/>
      <c r="B113" s="47" t="s">
        <v>94</v>
      </c>
      <c r="C113" s="75" t="n">
        <v>30</v>
      </c>
      <c r="D113" s="75" t="n">
        <v>30</v>
      </c>
      <c r="E113" s="46"/>
      <c r="F113" s="50"/>
      <c r="G113" s="50"/>
      <c r="H113" s="50"/>
      <c r="I113" s="50"/>
      <c r="J113" s="45"/>
      <c r="K113" s="45"/>
      <c r="L113" s="38"/>
      <c r="M113" s="38"/>
      <c r="N113" s="38"/>
      <c r="O113" s="38"/>
      <c r="P113" s="38"/>
      <c r="Q113" s="45"/>
      <c r="R113" s="58"/>
      <c r="S113" s="21" t="n">
        <v>158</v>
      </c>
      <c r="T113" s="22" t="n">
        <f aca="false">C113*S113/1000</f>
        <v>4.74</v>
      </c>
    </row>
    <row r="114" customFormat="false" ht="12.75" hidden="false" customHeight="false" outlineLevel="0" collapsed="false">
      <c r="A114" s="58"/>
      <c r="B114" s="47" t="s">
        <v>95</v>
      </c>
      <c r="C114" s="75" t="n">
        <v>6</v>
      </c>
      <c r="D114" s="75" t="n">
        <v>5.1</v>
      </c>
      <c r="E114" s="46"/>
      <c r="F114" s="50"/>
      <c r="G114" s="50"/>
      <c r="H114" s="50"/>
      <c r="I114" s="50"/>
      <c r="J114" s="45"/>
      <c r="K114" s="45"/>
      <c r="L114" s="38"/>
      <c r="M114" s="38"/>
      <c r="N114" s="38"/>
      <c r="O114" s="38"/>
      <c r="P114" s="38"/>
      <c r="Q114" s="45"/>
      <c r="R114" s="58"/>
      <c r="S114" s="21"/>
      <c r="T114" s="22" t="n">
        <f aca="false">C114*S114/1000</f>
        <v>0</v>
      </c>
    </row>
    <row r="115" customFormat="false" ht="25.5" hidden="false" customHeight="false" outlineLevel="0" collapsed="false">
      <c r="A115" s="58"/>
      <c r="B115" s="47" t="s">
        <v>96</v>
      </c>
      <c r="C115" s="75" t="n">
        <v>0.6</v>
      </c>
      <c r="D115" s="75" t="n">
        <v>0.6</v>
      </c>
      <c r="E115" s="46"/>
      <c r="F115" s="50"/>
      <c r="G115" s="50"/>
      <c r="H115" s="50"/>
      <c r="I115" s="50"/>
      <c r="J115" s="45"/>
      <c r="K115" s="45"/>
      <c r="L115" s="38"/>
      <c r="M115" s="38"/>
      <c r="N115" s="38"/>
      <c r="O115" s="38"/>
      <c r="P115" s="38"/>
      <c r="Q115" s="45"/>
      <c r="R115" s="58"/>
      <c r="S115" s="21" t="n">
        <v>17</v>
      </c>
      <c r="T115" s="22" t="n">
        <f aca="false">C115*S115/1000</f>
        <v>0.0102</v>
      </c>
    </row>
    <row r="116" customFormat="false" ht="25.5" hidden="false" customHeight="false" outlineLevel="0" collapsed="false">
      <c r="A116" s="58"/>
      <c r="B116" s="47" t="s">
        <v>97</v>
      </c>
      <c r="C116" s="75" t="s">
        <v>36</v>
      </c>
      <c r="D116" s="75" t="n">
        <v>240</v>
      </c>
      <c r="E116" s="46"/>
      <c r="F116" s="50"/>
      <c r="G116" s="50"/>
      <c r="H116" s="50"/>
      <c r="I116" s="50"/>
      <c r="J116" s="45"/>
      <c r="K116" s="45"/>
      <c r="L116" s="38"/>
      <c r="M116" s="38"/>
      <c r="N116" s="38"/>
      <c r="O116" s="38"/>
      <c r="P116" s="38"/>
      <c r="Q116" s="45"/>
      <c r="R116" s="58"/>
      <c r="S116" s="21"/>
      <c r="T116" s="22"/>
    </row>
    <row r="117" customFormat="false" ht="12.75" hidden="false" customHeight="false" outlineLevel="0" collapsed="false">
      <c r="A117" s="58" t="n">
        <v>163</v>
      </c>
      <c r="B117" s="105" t="s">
        <v>98</v>
      </c>
      <c r="C117" s="106" t="s">
        <v>36</v>
      </c>
      <c r="D117" s="106" t="n">
        <v>240</v>
      </c>
      <c r="E117" s="46"/>
      <c r="F117" s="50"/>
      <c r="G117" s="50"/>
      <c r="H117" s="50"/>
      <c r="I117" s="50"/>
      <c r="J117" s="45"/>
      <c r="K117" s="45"/>
      <c r="L117" s="38"/>
      <c r="M117" s="38"/>
      <c r="N117" s="38"/>
      <c r="O117" s="38"/>
      <c r="P117" s="38"/>
      <c r="Q117" s="45"/>
      <c r="R117" s="58"/>
      <c r="S117" s="21"/>
      <c r="T117" s="22"/>
    </row>
    <row r="118" customFormat="false" ht="12.75" hidden="false" customHeight="false" outlineLevel="0" collapsed="false">
      <c r="A118" s="58"/>
      <c r="B118" s="47" t="s">
        <v>99</v>
      </c>
      <c r="C118" s="48" t="n">
        <v>52</v>
      </c>
      <c r="D118" s="48" t="n">
        <v>38.4</v>
      </c>
      <c r="E118" s="46"/>
      <c r="F118" s="50"/>
      <c r="G118" s="50"/>
      <c r="H118" s="50"/>
      <c r="I118" s="50"/>
      <c r="J118" s="45"/>
      <c r="K118" s="45"/>
      <c r="L118" s="38"/>
      <c r="M118" s="38"/>
      <c r="N118" s="38"/>
      <c r="O118" s="38"/>
      <c r="P118" s="38"/>
      <c r="Q118" s="45"/>
      <c r="R118" s="58"/>
      <c r="S118" s="21" t="n">
        <v>200</v>
      </c>
      <c r="T118" s="22" t="n">
        <f aca="false">C118*S118/1000</f>
        <v>10.4</v>
      </c>
    </row>
    <row r="119" customFormat="false" ht="12.75" hidden="false" customHeight="false" outlineLevel="0" collapsed="false">
      <c r="A119" s="58"/>
      <c r="B119" s="47" t="s">
        <v>57</v>
      </c>
      <c r="C119" s="48" t="n">
        <v>2.9</v>
      </c>
      <c r="D119" s="48" t="n">
        <v>2.1</v>
      </c>
      <c r="E119" s="46"/>
      <c r="F119" s="50"/>
      <c r="G119" s="50"/>
      <c r="H119" s="50"/>
      <c r="I119" s="50"/>
      <c r="J119" s="45"/>
      <c r="K119" s="45"/>
      <c r="L119" s="38"/>
      <c r="M119" s="38"/>
      <c r="N119" s="38"/>
      <c r="O119" s="38"/>
      <c r="P119" s="38"/>
      <c r="Q119" s="45"/>
      <c r="R119" s="58"/>
      <c r="S119" s="21" t="n">
        <v>55</v>
      </c>
      <c r="T119" s="22" t="n">
        <f aca="false">C119*S119/1000</f>
        <v>0.1595</v>
      </c>
    </row>
    <row r="120" customFormat="false" ht="12.75" hidden="false" customHeight="false" outlineLevel="0" collapsed="false">
      <c r="A120" s="58"/>
      <c r="B120" s="47" t="s">
        <v>52</v>
      </c>
      <c r="C120" s="48" t="n">
        <v>1.92</v>
      </c>
      <c r="D120" s="48" t="n">
        <v>1.68</v>
      </c>
      <c r="E120" s="46"/>
      <c r="F120" s="50"/>
      <c r="G120" s="50"/>
      <c r="H120" s="50"/>
      <c r="I120" s="50"/>
      <c r="J120" s="45"/>
      <c r="K120" s="45"/>
      <c r="L120" s="38"/>
      <c r="M120" s="38"/>
      <c r="N120" s="38"/>
      <c r="O120" s="38"/>
      <c r="P120" s="38"/>
      <c r="Q120" s="45"/>
      <c r="R120" s="58"/>
      <c r="S120" s="21" t="n">
        <v>30</v>
      </c>
      <c r="T120" s="22" t="n">
        <f aca="false">C120*S120/1000</f>
        <v>0.0576</v>
      </c>
    </row>
    <row r="121" customFormat="false" ht="12.75" hidden="false" customHeight="false" outlineLevel="0" collapsed="false">
      <c r="A121" s="58"/>
      <c r="B121" s="47" t="s">
        <v>33</v>
      </c>
      <c r="C121" s="48" t="n">
        <v>302.4</v>
      </c>
      <c r="D121" s="48" t="n">
        <v>302.4</v>
      </c>
      <c r="E121" s="46"/>
      <c r="F121" s="50"/>
      <c r="G121" s="50"/>
      <c r="H121" s="50"/>
      <c r="I121" s="50"/>
      <c r="J121" s="45"/>
      <c r="K121" s="45"/>
      <c r="L121" s="38"/>
      <c r="M121" s="38"/>
      <c r="N121" s="38"/>
      <c r="O121" s="38"/>
      <c r="P121" s="38"/>
      <c r="Q121" s="45"/>
      <c r="R121" s="58"/>
      <c r="S121" s="21"/>
      <c r="T121" s="22"/>
    </row>
    <row r="122" customFormat="false" ht="25.5" hidden="false" customHeight="false" outlineLevel="0" collapsed="false">
      <c r="A122" s="38" t="n">
        <v>78</v>
      </c>
      <c r="B122" s="42" t="s">
        <v>100</v>
      </c>
      <c r="C122" s="43"/>
      <c r="D122" s="43"/>
      <c r="E122" s="50" t="n">
        <v>100</v>
      </c>
      <c r="F122" s="50" t="n">
        <v>14.35</v>
      </c>
      <c r="G122" s="50" t="n">
        <v>4.9</v>
      </c>
      <c r="H122" s="50" t="n">
        <v>4.7</v>
      </c>
      <c r="I122" s="50" t="n">
        <f aca="false">+F122*4+G122*9+H122*4</f>
        <v>120.3</v>
      </c>
      <c r="J122" s="38" t="n">
        <v>0.16</v>
      </c>
      <c r="K122" s="38" t="n">
        <v>0.1</v>
      </c>
      <c r="L122" s="38" t="n">
        <v>1.8</v>
      </c>
      <c r="M122" s="38" t="n">
        <v>0.02</v>
      </c>
      <c r="N122" s="38" t="n">
        <v>2.1</v>
      </c>
      <c r="O122" s="38" t="n">
        <v>27.6</v>
      </c>
      <c r="P122" s="38" t="n">
        <v>8.2</v>
      </c>
      <c r="Q122" s="38" t="n">
        <v>319.8</v>
      </c>
      <c r="R122" s="41" t="n">
        <v>1.4</v>
      </c>
      <c r="S122" s="21"/>
      <c r="T122" s="22"/>
    </row>
    <row r="123" customFormat="false" ht="12.75" hidden="false" customHeight="false" outlineLevel="0" collapsed="false">
      <c r="A123" s="41"/>
      <c r="B123" s="79" t="s">
        <v>101</v>
      </c>
      <c r="C123" s="8" t="n">
        <v>147</v>
      </c>
      <c r="D123" s="8" t="n">
        <v>73.5</v>
      </c>
      <c r="E123" s="46"/>
      <c r="F123" s="50"/>
      <c r="G123" s="50"/>
      <c r="H123" s="50"/>
      <c r="I123" s="50"/>
      <c r="J123" s="38"/>
      <c r="K123" s="38"/>
      <c r="L123" s="38"/>
      <c r="M123" s="38"/>
      <c r="N123" s="38"/>
      <c r="O123" s="38"/>
      <c r="P123" s="38"/>
      <c r="Q123" s="38"/>
      <c r="R123" s="41"/>
      <c r="S123" s="21" t="n">
        <v>185</v>
      </c>
      <c r="T123" s="22" t="n">
        <f aca="false">C123*S123/1000</f>
        <v>27.195</v>
      </c>
    </row>
    <row r="124" customFormat="false" ht="12.75" hidden="false" customHeight="false" outlineLevel="0" collapsed="false">
      <c r="A124" s="41"/>
      <c r="B124" s="107" t="s">
        <v>102</v>
      </c>
      <c r="C124" s="8" t="s">
        <v>36</v>
      </c>
      <c r="D124" s="8" t="n">
        <v>60</v>
      </c>
      <c r="E124" s="46"/>
      <c r="F124" s="50"/>
      <c r="G124" s="50"/>
      <c r="H124" s="50"/>
      <c r="I124" s="50"/>
      <c r="J124" s="38"/>
      <c r="K124" s="38"/>
      <c r="L124" s="38"/>
      <c r="M124" s="38"/>
      <c r="N124" s="38"/>
      <c r="O124" s="38"/>
      <c r="P124" s="38"/>
      <c r="Q124" s="38"/>
      <c r="R124" s="41"/>
      <c r="S124" s="21"/>
      <c r="T124" s="22"/>
    </row>
    <row r="125" customFormat="false" ht="12.75" hidden="false" customHeight="false" outlineLevel="0" collapsed="false">
      <c r="A125" s="41"/>
      <c r="B125" s="79" t="s">
        <v>103</v>
      </c>
      <c r="C125" s="8" t="n">
        <v>7</v>
      </c>
      <c r="D125" s="8" t="n">
        <v>6</v>
      </c>
      <c r="E125" s="46"/>
      <c r="F125" s="50"/>
      <c r="G125" s="50"/>
      <c r="H125" s="50"/>
      <c r="I125" s="50"/>
      <c r="J125" s="38"/>
      <c r="K125" s="38"/>
      <c r="L125" s="38"/>
      <c r="M125" s="38"/>
      <c r="N125" s="38"/>
      <c r="O125" s="38"/>
      <c r="P125" s="38"/>
      <c r="Q125" s="38"/>
      <c r="R125" s="41"/>
      <c r="S125" s="21" t="n">
        <v>30</v>
      </c>
      <c r="T125" s="22" t="n">
        <f aca="false">C125*S125/1000</f>
        <v>0.21</v>
      </c>
    </row>
    <row r="126" customFormat="false" ht="12.75" hidden="false" customHeight="false" outlineLevel="0" collapsed="false">
      <c r="A126" s="41"/>
      <c r="B126" s="79" t="s">
        <v>57</v>
      </c>
      <c r="C126" s="8" t="n">
        <v>22</v>
      </c>
      <c r="D126" s="8" t="n">
        <v>18</v>
      </c>
      <c r="E126" s="46"/>
      <c r="F126" s="50"/>
      <c r="G126" s="50"/>
      <c r="H126" s="50"/>
      <c r="I126" s="50"/>
      <c r="J126" s="38"/>
      <c r="K126" s="38"/>
      <c r="L126" s="38"/>
      <c r="M126" s="38"/>
      <c r="N126" s="38"/>
      <c r="O126" s="38"/>
      <c r="P126" s="38"/>
      <c r="Q126" s="38"/>
      <c r="R126" s="41"/>
      <c r="S126" s="21" t="n">
        <v>55</v>
      </c>
      <c r="T126" s="22" t="n">
        <f aca="false">C126*S126/1000</f>
        <v>1.21</v>
      </c>
    </row>
    <row r="127" customFormat="false" ht="12.75" hidden="false" customHeight="false" outlineLevel="0" collapsed="false">
      <c r="A127" s="41"/>
      <c r="B127" s="79" t="s">
        <v>104</v>
      </c>
      <c r="C127" s="8" t="n">
        <v>4</v>
      </c>
      <c r="D127" s="8" t="n">
        <v>4</v>
      </c>
      <c r="E127" s="46"/>
      <c r="F127" s="50"/>
      <c r="G127" s="50"/>
      <c r="H127" s="50"/>
      <c r="I127" s="50"/>
      <c r="J127" s="38"/>
      <c r="K127" s="38"/>
      <c r="L127" s="38"/>
      <c r="M127" s="38"/>
      <c r="N127" s="38"/>
      <c r="O127" s="38"/>
      <c r="P127" s="38"/>
      <c r="Q127" s="38"/>
      <c r="R127" s="41"/>
      <c r="S127" s="21" t="n">
        <v>200</v>
      </c>
      <c r="T127" s="22" t="n">
        <f aca="false">C127*S127/1000</f>
        <v>0.8</v>
      </c>
    </row>
    <row r="128" customFormat="false" ht="12.75" hidden="false" customHeight="false" outlineLevel="0" collapsed="false">
      <c r="A128" s="41"/>
      <c r="B128" s="79" t="s">
        <v>53</v>
      </c>
      <c r="C128" s="8" t="n">
        <v>0.1</v>
      </c>
      <c r="D128" s="8" t="n">
        <v>0.1</v>
      </c>
      <c r="E128" s="46"/>
      <c r="F128" s="50"/>
      <c r="G128" s="50"/>
      <c r="H128" s="50"/>
      <c r="I128" s="50"/>
      <c r="J128" s="38"/>
      <c r="K128" s="38"/>
      <c r="L128" s="38"/>
      <c r="M128" s="38"/>
      <c r="N128" s="38"/>
      <c r="O128" s="38"/>
      <c r="P128" s="38"/>
      <c r="Q128" s="38"/>
      <c r="R128" s="41"/>
      <c r="S128" s="21" t="n">
        <v>85</v>
      </c>
      <c r="T128" s="22" t="n">
        <f aca="false">C128*S128/1000</f>
        <v>0.0085</v>
      </c>
    </row>
    <row r="129" customFormat="false" ht="12.75" hidden="false" customHeight="false" outlineLevel="0" collapsed="false">
      <c r="A129" s="41"/>
      <c r="B129" s="79" t="s">
        <v>72</v>
      </c>
      <c r="C129" s="8" t="n">
        <v>2</v>
      </c>
      <c r="D129" s="8" t="n">
        <v>2</v>
      </c>
      <c r="E129" s="46"/>
      <c r="F129" s="50"/>
      <c r="G129" s="50"/>
      <c r="H129" s="50"/>
      <c r="I129" s="50"/>
      <c r="J129" s="38"/>
      <c r="K129" s="38"/>
      <c r="L129" s="38"/>
      <c r="M129" s="38"/>
      <c r="N129" s="38"/>
      <c r="O129" s="38"/>
      <c r="P129" s="38"/>
      <c r="Q129" s="38"/>
      <c r="R129" s="41"/>
      <c r="S129" s="21" t="n">
        <v>250</v>
      </c>
      <c r="T129" s="22" t="n">
        <f aca="false">C129*S129/1000</f>
        <v>0.5</v>
      </c>
    </row>
    <row r="130" customFormat="false" ht="12.75" hidden="false" customHeight="false" outlineLevel="0" collapsed="false">
      <c r="A130" s="41"/>
      <c r="B130" s="79" t="s">
        <v>34</v>
      </c>
      <c r="C130" s="8" t="n">
        <v>13</v>
      </c>
      <c r="D130" s="8" t="n">
        <v>13</v>
      </c>
      <c r="E130" s="46"/>
      <c r="F130" s="50"/>
      <c r="G130" s="50"/>
      <c r="H130" s="50"/>
      <c r="I130" s="50"/>
      <c r="J130" s="38"/>
      <c r="K130" s="38"/>
      <c r="L130" s="38"/>
      <c r="M130" s="38"/>
      <c r="N130" s="38"/>
      <c r="O130" s="38"/>
      <c r="P130" s="38"/>
      <c r="Q130" s="38"/>
      <c r="R130" s="41"/>
      <c r="S130" s="21" t="n">
        <v>55</v>
      </c>
      <c r="T130" s="22" t="n">
        <f aca="false">C130*S130/1000</f>
        <v>0.715</v>
      </c>
    </row>
    <row r="131" customFormat="false" ht="12.75" hidden="false" customHeight="false" outlineLevel="0" collapsed="false">
      <c r="A131" s="41"/>
      <c r="B131" s="79" t="s">
        <v>33</v>
      </c>
      <c r="C131" s="8" t="n">
        <v>3</v>
      </c>
      <c r="D131" s="8" t="n">
        <v>3</v>
      </c>
      <c r="E131" s="46"/>
      <c r="F131" s="50"/>
      <c r="G131" s="50"/>
      <c r="H131" s="50"/>
      <c r="I131" s="50"/>
      <c r="J131" s="38"/>
      <c r="K131" s="38"/>
      <c r="L131" s="38"/>
      <c r="M131" s="38"/>
      <c r="N131" s="38"/>
      <c r="O131" s="38"/>
      <c r="P131" s="38"/>
      <c r="Q131" s="38"/>
      <c r="R131" s="41"/>
      <c r="S131" s="21"/>
      <c r="T131" s="22" t="n">
        <f aca="false">C131*S131/1000</f>
        <v>0</v>
      </c>
    </row>
    <row r="132" customFormat="false" ht="12.75" hidden="false" customHeight="false" outlineLevel="0" collapsed="false">
      <c r="A132" s="108"/>
      <c r="B132" s="109" t="s">
        <v>105</v>
      </c>
      <c r="C132" s="110" t="s">
        <v>36</v>
      </c>
      <c r="D132" s="110" t="n">
        <v>40</v>
      </c>
      <c r="E132" s="63"/>
      <c r="F132" s="43"/>
      <c r="G132" s="43"/>
      <c r="H132" s="43"/>
      <c r="I132" s="50"/>
      <c r="J132" s="40"/>
      <c r="K132" s="40"/>
      <c r="L132" s="40"/>
      <c r="M132" s="40"/>
      <c r="N132" s="40"/>
      <c r="O132" s="40"/>
      <c r="P132" s="40"/>
      <c r="Q132" s="40"/>
      <c r="R132" s="41"/>
      <c r="S132" s="21"/>
      <c r="T132" s="22"/>
    </row>
    <row r="133" customFormat="false" ht="12.75" hidden="false" customHeight="false" outlineLevel="0" collapsed="false">
      <c r="A133" s="38" t="n">
        <v>315</v>
      </c>
      <c r="B133" s="97" t="s">
        <v>106</v>
      </c>
      <c r="C133" s="50"/>
      <c r="D133" s="50"/>
      <c r="E133" s="50" t="n">
        <v>180</v>
      </c>
      <c r="F133" s="50" t="n">
        <v>4.36</v>
      </c>
      <c r="G133" s="50" t="n">
        <v>6.4</v>
      </c>
      <c r="H133" s="50" t="n">
        <v>42.6</v>
      </c>
      <c r="I133" s="50" t="n">
        <f aca="false">+F133*4+G133*9+H133*4</f>
        <v>245.44</v>
      </c>
      <c r="J133" s="38" t="n">
        <v>0.1</v>
      </c>
      <c r="K133" s="38" t="n">
        <v>0.02</v>
      </c>
      <c r="L133" s="38" t="n">
        <v>0</v>
      </c>
      <c r="M133" s="38" t="n">
        <v>0</v>
      </c>
      <c r="N133" s="38" t="n">
        <v>0</v>
      </c>
      <c r="O133" s="38" t="n">
        <v>19.2</v>
      </c>
      <c r="P133" s="38" t="n">
        <v>4</v>
      </c>
      <c r="Q133" s="38" t="n">
        <v>81.1</v>
      </c>
      <c r="R133" s="41" t="n">
        <v>0.7</v>
      </c>
      <c r="S133" s="21"/>
      <c r="T133" s="22" t="n">
        <f aca="false">C133*S133/1000</f>
        <v>0</v>
      </c>
    </row>
    <row r="134" customFormat="false" ht="12.75" hidden="false" customHeight="false" outlineLevel="0" collapsed="false">
      <c r="A134" s="41"/>
      <c r="B134" s="79" t="s">
        <v>107</v>
      </c>
      <c r="C134" s="8" t="n">
        <v>64.3</v>
      </c>
      <c r="D134" s="8" t="n">
        <v>64.3</v>
      </c>
      <c r="E134" s="46"/>
      <c r="F134" s="50"/>
      <c r="G134" s="50"/>
      <c r="H134" s="50"/>
      <c r="I134" s="50"/>
      <c r="J134" s="38"/>
      <c r="K134" s="38"/>
      <c r="L134" s="38"/>
      <c r="M134" s="38"/>
      <c r="N134" s="38"/>
      <c r="O134" s="38"/>
      <c r="P134" s="38"/>
      <c r="Q134" s="38"/>
      <c r="R134" s="41"/>
      <c r="S134" s="21" t="n">
        <v>50</v>
      </c>
      <c r="T134" s="22" t="n">
        <f aca="false">C134*S134/1000</f>
        <v>3.215</v>
      </c>
    </row>
    <row r="135" customFormat="false" ht="12.75" hidden="false" customHeight="false" outlineLevel="0" collapsed="false">
      <c r="A135" s="41"/>
      <c r="B135" s="79" t="s">
        <v>37</v>
      </c>
      <c r="C135" s="8" t="n">
        <v>5</v>
      </c>
      <c r="D135" s="8" t="n">
        <v>5</v>
      </c>
      <c r="E135" s="46"/>
      <c r="F135" s="50"/>
      <c r="G135" s="50"/>
      <c r="H135" s="50"/>
      <c r="I135" s="50"/>
      <c r="J135" s="45"/>
      <c r="K135" s="45"/>
      <c r="L135" s="38"/>
      <c r="M135" s="38"/>
      <c r="N135" s="38"/>
      <c r="O135" s="38"/>
      <c r="P135" s="38"/>
      <c r="Q135" s="38"/>
      <c r="R135" s="41"/>
      <c r="S135" s="21" t="n">
        <v>450</v>
      </c>
      <c r="T135" s="22" t="n">
        <f aca="false">C135*S135/1000</f>
        <v>2.25</v>
      </c>
    </row>
    <row r="136" customFormat="false" ht="25.5" hidden="false" customHeight="false" outlineLevel="0" collapsed="false">
      <c r="A136" s="32" t="n">
        <v>286</v>
      </c>
      <c r="B136" s="69" t="s">
        <v>108</v>
      </c>
      <c r="C136" s="111"/>
      <c r="D136" s="111"/>
      <c r="E136" s="49" t="n">
        <v>200</v>
      </c>
      <c r="F136" s="49" t="n">
        <v>0.6</v>
      </c>
      <c r="G136" s="49" t="n">
        <v>0.3</v>
      </c>
      <c r="H136" s="49" t="n">
        <v>27</v>
      </c>
      <c r="I136" s="50" t="n">
        <f aca="false">+F136*4+G136*9+H136*4</f>
        <v>113.1</v>
      </c>
      <c r="J136" s="32" t="n">
        <v>0</v>
      </c>
      <c r="K136" s="32" t="n">
        <v>0.06</v>
      </c>
      <c r="L136" s="32" t="n">
        <v>22.8</v>
      </c>
      <c r="M136" s="32" t="n">
        <v>0.15</v>
      </c>
      <c r="N136" s="32" t="n">
        <v>0.8</v>
      </c>
      <c r="O136" s="32" t="n">
        <v>11.1</v>
      </c>
      <c r="P136" s="32" t="n">
        <v>3.2</v>
      </c>
      <c r="Q136" s="32" t="n">
        <v>3</v>
      </c>
      <c r="R136" s="41" t="n">
        <v>0.6</v>
      </c>
      <c r="S136" s="21"/>
      <c r="T136" s="22" t="n">
        <f aca="false">C136*S136/1000</f>
        <v>0</v>
      </c>
    </row>
    <row r="137" customFormat="false" ht="12.75" hidden="false" customHeight="false" outlineLevel="0" collapsed="false">
      <c r="A137" s="41"/>
      <c r="B137" s="47" t="s">
        <v>109</v>
      </c>
      <c r="C137" s="75" t="n">
        <v>20</v>
      </c>
      <c r="D137" s="75" t="n">
        <v>20</v>
      </c>
      <c r="E137" s="46"/>
      <c r="F137" s="50"/>
      <c r="G137" s="50"/>
      <c r="H137" s="50"/>
      <c r="I137" s="50"/>
      <c r="J137" s="38"/>
      <c r="K137" s="38"/>
      <c r="L137" s="38"/>
      <c r="M137" s="38"/>
      <c r="N137" s="38"/>
      <c r="O137" s="38"/>
      <c r="P137" s="38"/>
      <c r="Q137" s="38"/>
      <c r="R137" s="41"/>
      <c r="S137" s="21" t="n">
        <v>180</v>
      </c>
      <c r="T137" s="22" t="n">
        <f aca="false">C137*S137/1000</f>
        <v>3.6</v>
      </c>
    </row>
    <row r="138" customFormat="false" ht="12.75" hidden="false" customHeight="false" outlineLevel="0" collapsed="false">
      <c r="A138" s="41"/>
      <c r="B138" s="47" t="s">
        <v>34</v>
      </c>
      <c r="C138" s="112" t="n">
        <v>20</v>
      </c>
      <c r="D138" s="112" t="n">
        <v>20</v>
      </c>
      <c r="E138" s="46"/>
      <c r="F138" s="50"/>
      <c r="G138" s="50"/>
      <c r="H138" s="50"/>
      <c r="I138" s="50"/>
      <c r="J138" s="38"/>
      <c r="K138" s="38"/>
      <c r="L138" s="38"/>
      <c r="M138" s="38"/>
      <c r="N138" s="38"/>
      <c r="O138" s="38"/>
      <c r="P138" s="38"/>
      <c r="Q138" s="38"/>
      <c r="R138" s="41"/>
      <c r="S138" s="21" t="n">
        <v>55</v>
      </c>
      <c r="T138" s="22" t="n">
        <f aca="false">C138*S138/1000</f>
        <v>1.1</v>
      </c>
    </row>
    <row r="139" s="23" customFormat="true" ht="12.75" hidden="false" customHeight="false" outlineLevel="0" collapsed="false">
      <c r="A139" s="41"/>
      <c r="B139" s="47" t="s">
        <v>33</v>
      </c>
      <c r="C139" s="75" t="n">
        <v>200</v>
      </c>
      <c r="D139" s="75" t="n">
        <v>200</v>
      </c>
      <c r="E139" s="46"/>
      <c r="F139" s="50"/>
      <c r="G139" s="50"/>
      <c r="H139" s="50"/>
      <c r="I139" s="50"/>
      <c r="J139" s="38"/>
      <c r="K139" s="38"/>
      <c r="L139" s="38"/>
      <c r="M139" s="38"/>
      <c r="N139" s="38"/>
      <c r="O139" s="38"/>
      <c r="P139" s="38"/>
      <c r="Q139" s="38"/>
      <c r="R139" s="41"/>
      <c r="S139" s="21"/>
      <c r="T139" s="22" t="n">
        <f aca="false">C139*S139/1000</f>
        <v>0</v>
      </c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</row>
    <row r="140" s="23" customFormat="true" ht="12.75" hidden="false" customHeight="false" outlineLevel="0" collapsed="false">
      <c r="A140" s="45" t="n">
        <v>148</v>
      </c>
      <c r="B140" s="84" t="s">
        <v>73</v>
      </c>
      <c r="C140" s="85" t="n">
        <v>60</v>
      </c>
      <c r="D140" s="85" t="n">
        <v>60</v>
      </c>
      <c r="E140" s="63" t="n">
        <v>60</v>
      </c>
      <c r="F140" s="43" t="n">
        <v>2.9</v>
      </c>
      <c r="G140" s="43" t="n">
        <v>0.6</v>
      </c>
      <c r="H140" s="43" t="n">
        <v>19.2</v>
      </c>
      <c r="I140" s="50" t="n">
        <f aca="false">+F140*4+G140*9+H140*4</f>
        <v>93.8</v>
      </c>
      <c r="J140" s="40" t="n">
        <v>0.12</v>
      </c>
      <c r="K140" s="40" t="n">
        <v>0.03</v>
      </c>
      <c r="L140" s="40" t="n">
        <v>0</v>
      </c>
      <c r="M140" s="40" t="n">
        <v>0.08</v>
      </c>
      <c r="N140" s="40" t="n">
        <v>0.84</v>
      </c>
      <c r="O140" s="40" t="n">
        <v>21</v>
      </c>
      <c r="P140" s="40" t="n">
        <v>10.2</v>
      </c>
      <c r="Q140" s="38" t="n">
        <v>63</v>
      </c>
      <c r="R140" s="41" t="n">
        <v>0.7</v>
      </c>
      <c r="S140" s="21" t="n">
        <v>36</v>
      </c>
      <c r="T140" s="22" t="n">
        <f aca="false">C140*S140/1000</f>
        <v>2.16</v>
      </c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customFormat="false" ht="12.75" hidden="false" customHeight="false" outlineLevel="0" collapsed="false">
      <c r="A141" s="45" t="n">
        <v>147</v>
      </c>
      <c r="B141" s="61" t="s">
        <v>74</v>
      </c>
      <c r="C141" s="62" t="n">
        <v>60</v>
      </c>
      <c r="D141" s="62" t="n">
        <v>60</v>
      </c>
      <c r="E141" s="63" t="n">
        <v>60</v>
      </c>
      <c r="F141" s="43" t="n">
        <v>3.19</v>
      </c>
      <c r="G141" s="43" t="n">
        <v>1.2</v>
      </c>
      <c r="H141" s="43" t="n">
        <v>29.6</v>
      </c>
      <c r="I141" s="50" t="n">
        <f aca="false">+F141*4+G141*9+H141*4</f>
        <v>141.96</v>
      </c>
      <c r="J141" s="40" t="n">
        <v>0.09</v>
      </c>
      <c r="K141" s="40" t="n">
        <v>0.024</v>
      </c>
      <c r="L141" s="40" t="n">
        <v>0</v>
      </c>
      <c r="M141" s="40" t="n">
        <v>0</v>
      </c>
      <c r="N141" s="40" t="n">
        <v>0.76</v>
      </c>
      <c r="O141" s="40" t="n">
        <v>13.8</v>
      </c>
      <c r="P141" s="40" t="n">
        <v>8.4</v>
      </c>
      <c r="Q141" s="38" t="n">
        <v>49.2</v>
      </c>
      <c r="R141" s="41" t="n">
        <v>1.2</v>
      </c>
      <c r="S141" s="21" t="n">
        <v>44</v>
      </c>
      <c r="T141" s="22" t="n">
        <f aca="false">C141*S141/1000</f>
        <v>2.64</v>
      </c>
    </row>
    <row r="142" customFormat="false" ht="12.75" hidden="false" customHeight="false" outlineLevel="0" collapsed="false">
      <c r="A142" s="38"/>
      <c r="B142" s="65" t="s">
        <v>45</v>
      </c>
      <c r="C142" s="86"/>
      <c r="D142" s="86"/>
      <c r="E142" s="66" t="n">
        <f aca="false">SUM(E98:E141)</f>
        <v>1000</v>
      </c>
      <c r="F142" s="66" t="n">
        <f aca="false">SUM(F98:F141)</f>
        <v>28.46</v>
      </c>
      <c r="G142" s="66" t="n">
        <f aca="false">SUM(G98:G141)</f>
        <v>22.6</v>
      </c>
      <c r="H142" s="66" t="n">
        <f aca="false">SUM(H98:H141)</f>
        <v>144.2</v>
      </c>
      <c r="I142" s="66" t="n">
        <f aca="false">SUM(I98:I141)</f>
        <v>898</v>
      </c>
      <c r="J142" s="66" t="n">
        <f aca="false">SUM(J98:J141)</f>
        <v>0.67</v>
      </c>
      <c r="K142" s="66" t="n">
        <f aca="false">SUM(K98:K141)</f>
        <v>0.354</v>
      </c>
      <c r="L142" s="66" t="n">
        <f aca="false">SUM(L98:L141)</f>
        <v>35.2</v>
      </c>
      <c r="M142" s="66" t="n">
        <f aca="false">SUM(M98:M141)</f>
        <v>0.39</v>
      </c>
      <c r="N142" s="66" t="n">
        <f aca="false">SUM(N98:N141)</f>
        <v>5.7</v>
      </c>
      <c r="O142" s="66" t="n">
        <f aca="false">SUM(O98:O141)</f>
        <v>224</v>
      </c>
      <c r="P142" s="66" t="n">
        <f aca="false">SUM(P98:P141)</f>
        <v>102.8</v>
      </c>
      <c r="Q142" s="66" t="n">
        <f aca="false">SUM(Q98:Q141)</f>
        <v>645.4</v>
      </c>
      <c r="R142" s="66" t="n">
        <f aca="false">SUM(R98:R141)</f>
        <v>7</v>
      </c>
      <c r="S142" s="45"/>
      <c r="T142" s="192" t="n">
        <f aca="false">SUM(T99:T141)</f>
        <v>73.1329</v>
      </c>
    </row>
    <row r="143" customFormat="false" ht="12.75" hidden="false" customHeight="false" outlineLevel="0" collapsed="false">
      <c r="A143" s="38"/>
      <c r="B143" s="65" t="s">
        <v>75</v>
      </c>
      <c r="C143" s="86"/>
      <c r="D143" s="86"/>
      <c r="E143" s="66" t="n">
        <f aca="false">E142+E96</f>
        <v>1470</v>
      </c>
      <c r="F143" s="66" t="n">
        <f aca="false">F142+F96</f>
        <v>48.3</v>
      </c>
      <c r="G143" s="66" t="n">
        <f aca="false">G142+G96</f>
        <v>57.3</v>
      </c>
      <c r="H143" s="66" t="n">
        <v>244.2</v>
      </c>
      <c r="I143" s="66" t="n">
        <f aca="false">I142+I96</f>
        <v>1705.4</v>
      </c>
      <c r="J143" s="66" t="n">
        <f aca="false">J142+J96</f>
        <v>0.87</v>
      </c>
      <c r="K143" s="66" t="n">
        <f aca="false">K142+K96</f>
        <v>0.824</v>
      </c>
      <c r="L143" s="66" t="n">
        <f aca="false">L142+L96</f>
        <v>41.24</v>
      </c>
      <c r="M143" s="66" t="n">
        <f aca="false">M142+M96</f>
        <v>0.51</v>
      </c>
      <c r="N143" s="66" t="n">
        <f aca="false">N142+N96</f>
        <v>7.12</v>
      </c>
      <c r="O143" s="66" t="n">
        <f aca="false">O142+O96</f>
        <v>565.7</v>
      </c>
      <c r="P143" s="66" t="n">
        <f aca="false">P142+P96</f>
        <v>191</v>
      </c>
      <c r="Q143" s="66" t="n">
        <f aca="false">Q142+Q96</f>
        <v>883.4</v>
      </c>
      <c r="R143" s="66" t="n">
        <f aca="false">R142+R96</f>
        <v>10.7</v>
      </c>
      <c r="S143" s="45"/>
      <c r="T143" s="193" t="e">
        <f aca="false">+T142+#REF!</f>
        <v>#REF!</v>
      </c>
    </row>
    <row r="144" customFormat="false" ht="12.75" hidden="false" customHeight="false" outlineLevel="0" collapsed="false">
      <c r="A144" s="45"/>
      <c r="B144" s="88" t="s">
        <v>110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90"/>
      <c r="S144" s="21"/>
      <c r="T144" s="22"/>
    </row>
    <row r="145" customFormat="false" ht="12.75" hidden="false" customHeight="false" outlineLevel="0" collapsed="false">
      <c r="A145" s="45"/>
      <c r="B145" s="68" t="s">
        <v>111</v>
      </c>
      <c r="C145" s="101"/>
      <c r="D145" s="101" t="s">
        <v>92</v>
      </c>
      <c r="E145" s="101" t="s">
        <v>48</v>
      </c>
      <c r="F145" s="101" t="s">
        <v>48</v>
      </c>
      <c r="G145" s="101"/>
      <c r="H145" s="101"/>
      <c r="I145" s="101"/>
      <c r="J145" s="114"/>
      <c r="K145" s="114"/>
      <c r="L145" s="102"/>
      <c r="M145" s="102"/>
      <c r="N145" s="102"/>
      <c r="O145" s="102"/>
      <c r="P145" s="102"/>
      <c r="Q145" s="114"/>
      <c r="R145" s="115"/>
      <c r="S145" s="21"/>
      <c r="T145" s="22"/>
    </row>
    <row r="146" customFormat="false" ht="12.75" hidden="false" customHeight="false" outlineLevel="0" collapsed="false">
      <c r="A146" s="45" t="n">
        <v>213</v>
      </c>
      <c r="B146" s="42" t="s">
        <v>112</v>
      </c>
      <c r="C146" s="40"/>
      <c r="D146" s="40"/>
      <c r="E146" s="38" t="n">
        <v>200</v>
      </c>
      <c r="F146" s="38" t="n">
        <v>25.7</v>
      </c>
      <c r="G146" s="38" t="n">
        <v>23.1</v>
      </c>
      <c r="H146" s="38" t="n">
        <v>42.09</v>
      </c>
      <c r="I146" s="38" t="n">
        <v>473.5</v>
      </c>
      <c r="J146" s="45" t="n">
        <v>0.108</v>
      </c>
      <c r="K146" s="45" t="n">
        <v>0.5</v>
      </c>
      <c r="L146" s="38" t="n">
        <v>4.06</v>
      </c>
      <c r="M146" s="38" t="n">
        <v>0.09</v>
      </c>
      <c r="N146" s="38" t="n">
        <v>1.77</v>
      </c>
      <c r="O146" s="38" t="n">
        <v>313.1</v>
      </c>
      <c r="P146" s="38" t="n">
        <v>36.3</v>
      </c>
      <c r="Q146" s="38" t="n">
        <v>328.2</v>
      </c>
      <c r="R146" s="41" t="n">
        <v>0.9</v>
      </c>
      <c r="S146" s="21"/>
      <c r="T146" s="22"/>
    </row>
    <row r="147" customFormat="false" ht="12.75" hidden="false" customHeight="false" outlineLevel="0" collapsed="false">
      <c r="A147" s="58"/>
      <c r="B147" s="47" t="s">
        <v>113</v>
      </c>
      <c r="C147" s="48" t="n">
        <v>186.5</v>
      </c>
      <c r="D147" s="48" t="n">
        <v>186.5</v>
      </c>
      <c r="E147" s="46"/>
      <c r="F147" s="50"/>
      <c r="G147" s="50"/>
      <c r="H147" s="50"/>
      <c r="I147" s="38"/>
      <c r="J147" s="45"/>
      <c r="K147" s="45"/>
      <c r="L147" s="38"/>
      <c r="M147" s="38"/>
      <c r="N147" s="38"/>
      <c r="O147" s="38"/>
      <c r="P147" s="38"/>
      <c r="Q147" s="38"/>
      <c r="R147" s="41"/>
      <c r="S147" s="21" t="n">
        <v>240</v>
      </c>
      <c r="T147" s="22" t="n">
        <f aca="false">C147*S147/1000</f>
        <v>44.76</v>
      </c>
    </row>
    <row r="148" customFormat="false" ht="12.75" hidden="false" customHeight="false" outlineLevel="0" collapsed="false">
      <c r="A148" s="58"/>
      <c r="B148" s="47" t="s">
        <v>114</v>
      </c>
      <c r="C148" s="48" t="n">
        <v>13.4</v>
      </c>
      <c r="D148" s="48" t="n">
        <v>13.4</v>
      </c>
      <c r="E148" s="46"/>
      <c r="F148" s="50"/>
      <c r="G148" s="50"/>
      <c r="H148" s="50"/>
      <c r="I148" s="38"/>
      <c r="J148" s="45"/>
      <c r="K148" s="45"/>
      <c r="L148" s="38"/>
      <c r="M148" s="38"/>
      <c r="N148" s="38"/>
      <c r="O148" s="38"/>
      <c r="P148" s="38"/>
      <c r="Q148" s="45"/>
      <c r="R148" s="58"/>
      <c r="S148" s="21" t="n">
        <v>32</v>
      </c>
      <c r="T148" s="22" t="n">
        <f aca="false">C148*S148/1000</f>
        <v>0.4288</v>
      </c>
    </row>
    <row r="149" customFormat="false" ht="12.75" hidden="false" customHeight="false" outlineLevel="0" collapsed="false">
      <c r="A149" s="58"/>
      <c r="B149" s="47" t="s">
        <v>34</v>
      </c>
      <c r="C149" s="48" t="n">
        <v>13.4</v>
      </c>
      <c r="D149" s="48" t="n">
        <v>13.4</v>
      </c>
      <c r="E149" s="46"/>
      <c r="F149" s="50"/>
      <c r="G149" s="50"/>
      <c r="H149" s="50"/>
      <c r="I149" s="38"/>
      <c r="J149" s="45"/>
      <c r="K149" s="45"/>
      <c r="L149" s="38"/>
      <c r="M149" s="38"/>
      <c r="N149" s="38"/>
      <c r="O149" s="38"/>
      <c r="P149" s="38"/>
      <c r="Q149" s="45"/>
      <c r="R149" s="58"/>
      <c r="S149" s="21" t="n">
        <v>55</v>
      </c>
      <c r="T149" s="22" t="n">
        <f aca="false">C149*S149/1000</f>
        <v>0.737</v>
      </c>
    </row>
    <row r="150" customFormat="false" ht="12.75" hidden="false" customHeight="false" outlineLevel="0" collapsed="false">
      <c r="A150" s="58"/>
      <c r="B150" s="47" t="s">
        <v>78</v>
      </c>
      <c r="C150" s="48" t="n">
        <v>5.6</v>
      </c>
      <c r="D150" s="48" t="n">
        <v>5.6</v>
      </c>
      <c r="E150" s="46"/>
      <c r="F150" s="50"/>
      <c r="G150" s="50"/>
      <c r="H150" s="50"/>
      <c r="I150" s="38"/>
      <c r="J150" s="45"/>
      <c r="K150" s="45"/>
      <c r="L150" s="38"/>
      <c r="M150" s="38"/>
      <c r="N150" s="38"/>
      <c r="O150" s="38"/>
      <c r="P150" s="38"/>
      <c r="Q150" s="45"/>
      <c r="R150" s="58"/>
      <c r="S150" s="21" t="n">
        <v>175</v>
      </c>
      <c r="T150" s="22" t="n">
        <f aca="false">C150*S150/1000</f>
        <v>0.98</v>
      </c>
    </row>
    <row r="151" customFormat="false" ht="14.25" hidden="false" customHeight="true" outlineLevel="0" collapsed="false">
      <c r="A151" s="58"/>
      <c r="B151" s="47" t="s">
        <v>115</v>
      </c>
      <c r="C151" s="48" t="n">
        <v>7.8</v>
      </c>
      <c r="D151" s="48" t="n">
        <v>7.8</v>
      </c>
      <c r="E151" s="51"/>
      <c r="F151" s="50"/>
      <c r="G151" s="50"/>
      <c r="H151" s="50"/>
      <c r="I151" s="38"/>
      <c r="J151" s="45"/>
      <c r="K151" s="45"/>
      <c r="L151" s="38"/>
      <c r="M151" s="38"/>
      <c r="N151" s="38"/>
      <c r="O151" s="38"/>
      <c r="P151" s="38"/>
      <c r="Q151" s="45"/>
      <c r="R151" s="58"/>
      <c r="S151" s="21" t="n">
        <v>80</v>
      </c>
      <c r="T151" s="22" t="n">
        <f aca="false">C151*S151/1000</f>
        <v>0.624</v>
      </c>
    </row>
    <row r="152" customFormat="false" ht="12.75" hidden="false" customHeight="false" outlineLevel="0" collapsed="false">
      <c r="A152" s="58"/>
      <c r="B152" s="47" t="s">
        <v>116</v>
      </c>
      <c r="C152" s="48" t="n">
        <v>7.8</v>
      </c>
      <c r="D152" s="48" t="n">
        <v>7.8</v>
      </c>
      <c r="E152" s="46"/>
      <c r="F152" s="50"/>
      <c r="G152" s="50"/>
      <c r="H152" s="50"/>
      <c r="I152" s="38"/>
      <c r="J152" s="45"/>
      <c r="K152" s="45"/>
      <c r="L152" s="38"/>
      <c r="M152" s="38"/>
      <c r="N152" s="38"/>
      <c r="O152" s="38"/>
      <c r="P152" s="38"/>
      <c r="Q152" s="45"/>
      <c r="R152" s="58"/>
      <c r="S152" s="21" t="n">
        <v>300</v>
      </c>
      <c r="T152" s="22" t="n">
        <f aca="false">C152*S152/1000</f>
        <v>2.34</v>
      </c>
    </row>
    <row r="153" customFormat="false" ht="12.75" hidden="false" customHeight="false" outlineLevel="0" collapsed="false">
      <c r="A153" s="58"/>
      <c r="B153" s="47" t="s">
        <v>37</v>
      </c>
      <c r="C153" s="48" t="n">
        <v>7.8</v>
      </c>
      <c r="D153" s="48" t="n">
        <v>7.8</v>
      </c>
      <c r="E153" s="46"/>
      <c r="F153" s="43"/>
      <c r="G153" s="43"/>
      <c r="H153" s="43"/>
      <c r="I153" s="38"/>
      <c r="J153" s="116"/>
      <c r="K153" s="45"/>
      <c r="L153" s="38"/>
      <c r="M153" s="38"/>
      <c r="N153" s="38"/>
      <c r="O153" s="38"/>
      <c r="P153" s="38"/>
      <c r="Q153" s="45"/>
      <c r="R153" s="58"/>
      <c r="S153" s="21" t="n">
        <v>450</v>
      </c>
      <c r="T153" s="22" t="n">
        <f aca="false">C153*S153/1000</f>
        <v>3.51</v>
      </c>
    </row>
    <row r="154" customFormat="false" ht="12.75" hidden="false" customHeight="false" outlineLevel="0" collapsed="false">
      <c r="A154" s="58"/>
      <c r="B154" s="92" t="s">
        <v>83</v>
      </c>
      <c r="C154" s="93" t="n">
        <v>30.24</v>
      </c>
      <c r="D154" s="93" t="n">
        <v>30.06</v>
      </c>
      <c r="E154" s="104"/>
      <c r="F154" s="43"/>
      <c r="G154" s="43"/>
      <c r="H154" s="43"/>
      <c r="I154" s="38"/>
      <c r="J154" s="116"/>
      <c r="K154" s="117"/>
      <c r="L154" s="38"/>
      <c r="M154" s="38"/>
      <c r="N154" s="38"/>
      <c r="O154" s="38"/>
      <c r="P154" s="38"/>
      <c r="Q154" s="45"/>
      <c r="R154" s="58"/>
      <c r="S154" s="21" t="n">
        <v>190</v>
      </c>
      <c r="T154" s="22" t="n">
        <f aca="false">C154*S154/1000</f>
        <v>5.7456</v>
      </c>
    </row>
    <row r="155" s="23" customFormat="true" ht="12.75" hidden="false" customHeight="false" outlineLevel="0" collapsed="false">
      <c r="A155" s="38" t="n">
        <v>5</v>
      </c>
      <c r="B155" s="81" t="s">
        <v>117</v>
      </c>
      <c r="C155" s="82"/>
      <c r="D155" s="82"/>
      <c r="E155" s="50" t="n">
        <v>40</v>
      </c>
      <c r="F155" s="50" t="n">
        <v>0.7</v>
      </c>
      <c r="G155" s="50" t="n">
        <v>3.1</v>
      </c>
      <c r="H155" s="50" t="n">
        <v>3</v>
      </c>
      <c r="I155" s="50" t="n">
        <v>40.1</v>
      </c>
      <c r="J155" s="38" t="n">
        <v>0</v>
      </c>
      <c r="K155" s="38" t="n">
        <v>0</v>
      </c>
      <c r="L155" s="38" t="n">
        <v>0</v>
      </c>
      <c r="M155" s="38" t="n">
        <v>0.04</v>
      </c>
      <c r="N155" s="38" t="n">
        <v>0.1</v>
      </c>
      <c r="O155" s="38" t="n">
        <v>2.4</v>
      </c>
      <c r="P155" s="38" t="n">
        <v>0.4</v>
      </c>
      <c r="Q155" s="38" t="n">
        <v>3</v>
      </c>
      <c r="R155" s="41" t="n">
        <v>0.1</v>
      </c>
      <c r="S155" s="21"/>
      <c r="T155" s="22" t="n">
        <f aca="false">C155*S155/1000</f>
        <v>0</v>
      </c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</row>
    <row r="156" customFormat="false" ht="12.75" hidden="false" customHeight="false" outlineLevel="0" collapsed="false">
      <c r="A156" s="45"/>
      <c r="B156" s="118" t="s">
        <v>117</v>
      </c>
      <c r="C156" s="78" t="n">
        <v>40</v>
      </c>
      <c r="D156" s="78" t="n">
        <v>40</v>
      </c>
      <c r="E156" s="50"/>
      <c r="F156" s="50"/>
      <c r="G156" s="50"/>
      <c r="H156" s="50"/>
      <c r="I156" s="50"/>
      <c r="J156" s="116"/>
      <c r="K156" s="116"/>
      <c r="L156" s="38"/>
      <c r="M156" s="38"/>
      <c r="N156" s="38"/>
      <c r="O156" s="40"/>
      <c r="P156" s="40"/>
      <c r="Q156" s="116"/>
      <c r="R156" s="119"/>
      <c r="S156" s="21" t="n">
        <v>115</v>
      </c>
      <c r="T156" s="22" t="n">
        <f aca="false">C156*S156/1000</f>
        <v>4.6</v>
      </c>
    </row>
    <row r="157" customFormat="false" ht="12.75" hidden="false" customHeight="false" outlineLevel="0" collapsed="false">
      <c r="A157" s="45" t="n">
        <v>274</v>
      </c>
      <c r="B157" s="42" t="s">
        <v>118</v>
      </c>
      <c r="C157" s="120"/>
      <c r="D157" s="120"/>
      <c r="E157" s="50" t="n">
        <v>200</v>
      </c>
      <c r="F157" s="50" t="n">
        <v>2.6</v>
      </c>
      <c r="G157" s="50" t="n">
        <v>2.7</v>
      </c>
      <c r="H157" s="50" t="n">
        <v>13.8</v>
      </c>
      <c r="I157" s="38" t="n">
        <f aca="false">+F157*4+G157*9+H157*4</f>
        <v>89.9</v>
      </c>
      <c r="J157" s="38" t="n">
        <v>0.05</v>
      </c>
      <c r="K157" s="38" t="n">
        <v>0.14</v>
      </c>
      <c r="L157" s="85" t="n">
        <v>1.3</v>
      </c>
      <c r="M157" s="85" t="n">
        <v>0.04</v>
      </c>
      <c r="N157" s="85" t="n">
        <v>0.6</v>
      </c>
      <c r="O157" s="85" t="n">
        <v>172.2</v>
      </c>
      <c r="P157" s="85" t="n">
        <v>24.8</v>
      </c>
      <c r="Q157" s="50" t="n">
        <v>178.4</v>
      </c>
      <c r="R157" s="44" t="n">
        <v>0.14</v>
      </c>
      <c r="S157" s="21"/>
      <c r="T157" s="22" t="n">
        <f aca="false">C157*S157/1000</f>
        <v>0</v>
      </c>
    </row>
    <row r="158" customFormat="false" ht="12.75" hidden="false" customHeight="false" outlineLevel="0" collapsed="false">
      <c r="A158" s="58"/>
      <c r="B158" s="47" t="s">
        <v>119</v>
      </c>
      <c r="C158" s="75" t="n">
        <v>4</v>
      </c>
      <c r="D158" s="75" t="n">
        <v>4</v>
      </c>
      <c r="E158" s="46"/>
      <c r="F158" s="50"/>
      <c r="G158" s="50"/>
      <c r="H158" s="50"/>
      <c r="I158" s="38"/>
      <c r="J158" s="45"/>
      <c r="K158" s="45"/>
      <c r="L158" s="38"/>
      <c r="M158" s="38"/>
      <c r="N158" s="38"/>
      <c r="O158" s="38"/>
      <c r="P158" s="38"/>
      <c r="Q158" s="45"/>
      <c r="R158" s="58"/>
      <c r="S158" s="21" t="n">
        <v>200</v>
      </c>
      <c r="T158" s="22" t="n">
        <f aca="false">C158*S158/1000</f>
        <v>0.8</v>
      </c>
    </row>
    <row r="159" customFormat="false" ht="12.75" hidden="false" customHeight="false" outlineLevel="0" collapsed="false">
      <c r="A159" s="58"/>
      <c r="B159" s="47" t="s">
        <v>32</v>
      </c>
      <c r="C159" s="112" t="n">
        <v>100</v>
      </c>
      <c r="D159" s="112" t="n">
        <v>100</v>
      </c>
      <c r="E159" s="46"/>
      <c r="F159" s="50"/>
      <c r="G159" s="50"/>
      <c r="H159" s="50"/>
      <c r="I159" s="38"/>
      <c r="J159" s="45"/>
      <c r="K159" s="45"/>
      <c r="L159" s="38"/>
      <c r="M159" s="38"/>
      <c r="N159" s="38"/>
      <c r="O159" s="38"/>
      <c r="P159" s="38"/>
      <c r="Q159" s="45"/>
      <c r="R159" s="58"/>
      <c r="S159" s="21" t="n">
        <v>80</v>
      </c>
      <c r="T159" s="22" t="n">
        <f aca="false">C159*S159/1000</f>
        <v>8</v>
      </c>
    </row>
    <row r="160" customFormat="false" ht="12.75" hidden="false" customHeight="false" outlineLevel="0" collapsed="false">
      <c r="A160" s="58"/>
      <c r="B160" s="47" t="s">
        <v>33</v>
      </c>
      <c r="C160" s="75" t="n">
        <v>115</v>
      </c>
      <c r="D160" s="75" t="n">
        <v>115</v>
      </c>
      <c r="E160" s="46"/>
      <c r="F160" s="50"/>
      <c r="G160" s="50"/>
      <c r="H160" s="50"/>
      <c r="I160" s="38"/>
      <c r="J160" s="45"/>
      <c r="K160" s="45"/>
      <c r="L160" s="38"/>
      <c r="M160" s="38"/>
      <c r="N160" s="38"/>
      <c r="O160" s="38"/>
      <c r="P160" s="38"/>
      <c r="Q160" s="45"/>
      <c r="R160" s="58"/>
      <c r="S160" s="21"/>
      <c r="T160" s="22" t="n">
        <f aca="false">C160*S160/1000</f>
        <v>0</v>
      </c>
    </row>
    <row r="161" customFormat="false" ht="12.75" hidden="false" customHeight="false" outlineLevel="0" collapsed="false">
      <c r="A161" s="58"/>
      <c r="B161" s="47" t="s">
        <v>34</v>
      </c>
      <c r="C161" s="75" t="n">
        <v>10</v>
      </c>
      <c r="D161" s="75" t="n">
        <v>10</v>
      </c>
      <c r="E161" s="46"/>
      <c r="F161" s="43"/>
      <c r="G161" s="43"/>
      <c r="H161" s="43"/>
      <c r="I161" s="38"/>
      <c r="J161" s="116"/>
      <c r="K161" s="45"/>
      <c r="L161" s="38"/>
      <c r="M161" s="38"/>
      <c r="N161" s="38"/>
      <c r="O161" s="38"/>
      <c r="P161" s="38"/>
      <c r="Q161" s="45"/>
      <c r="R161" s="58"/>
      <c r="S161" s="21" t="n">
        <v>55</v>
      </c>
      <c r="T161" s="22" t="n">
        <f aca="false">C161*S161/1000</f>
        <v>0.55</v>
      </c>
    </row>
    <row r="162" customFormat="false" ht="12.75" hidden="false" customHeight="false" outlineLevel="0" collapsed="false">
      <c r="A162" s="45" t="n">
        <v>147</v>
      </c>
      <c r="B162" s="61" t="s">
        <v>74</v>
      </c>
      <c r="C162" s="62" t="n">
        <v>60</v>
      </c>
      <c r="D162" s="62" t="n">
        <v>60</v>
      </c>
      <c r="E162" s="63" t="n">
        <v>60</v>
      </c>
      <c r="F162" s="43" t="n">
        <v>3.19</v>
      </c>
      <c r="G162" s="43" t="n">
        <v>1.2</v>
      </c>
      <c r="H162" s="43" t="n">
        <v>29.6</v>
      </c>
      <c r="I162" s="38" t="n">
        <f aca="false">+F162*4+G162*9+H162*4</f>
        <v>141.96</v>
      </c>
      <c r="J162" s="40" t="n">
        <v>0.09</v>
      </c>
      <c r="K162" s="40" t="n">
        <v>0.024</v>
      </c>
      <c r="L162" s="40" t="n">
        <v>0</v>
      </c>
      <c r="M162" s="40" t="n">
        <v>0</v>
      </c>
      <c r="N162" s="40" t="n">
        <v>0.76</v>
      </c>
      <c r="O162" s="40" t="n">
        <v>13.8</v>
      </c>
      <c r="P162" s="40" t="n">
        <v>8.4</v>
      </c>
      <c r="Q162" s="38" t="n">
        <v>49.2</v>
      </c>
      <c r="R162" s="41" t="n">
        <v>1.2</v>
      </c>
      <c r="S162" s="21" t="n">
        <v>36</v>
      </c>
      <c r="T162" s="22" t="n">
        <f aca="false">C162*S162/1000</f>
        <v>2.16</v>
      </c>
    </row>
    <row r="163" customFormat="false" ht="12.75" hidden="false" customHeight="false" outlineLevel="0" collapsed="false">
      <c r="A163" s="64"/>
      <c r="B163" s="65" t="s">
        <v>45</v>
      </c>
      <c r="C163" s="66"/>
      <c r="D163" s="66"/>
      <c r="E163" s="66" t="n">
        <f aca="false">SUM(E146:E162)</f>
        <v>500</v>
      </c>
      <c r="F163" s="66" t="n">
        <f aca="false">SUM(F146:F162)</f>
        <v>32.19</v>
      </c>
      <c r="G163" s="66" t="n">
        <f aca="false">SUM(G146:G162)</f>
        <v>30.1</v>
      </c>
      <c r="H163" s="66" t="n">
        <f aca="false">SUM(H146:H162)</f>
        <v>88.49</v>
      </c>
      <c r="I163" s="66" t="n">
        <f aca="false">SUM(I146:I162)</f>
        <v>745.46</v>
      </c>
      <c r="J163" s="66" t="n">
        <f aca="false">SUM(J146:J162)</f>
        <v>0.248</v>
      </c>
      <c r="K163" s="66" t="n">
        <f aca="false">SUM(K146:K162)</f>
        <v>0.664</v>
      </c>
      <c r="L163" s="66" t="n">
        <f aca="false">SUM(L146:L162)</f>
        <v>5.36</v>
      </c>
      <c r="M163" s="66" t="n">
        <f aca="false">SUM(M146:M162)</f>
        <v>0.17</v>
      </c>
      <c r="N163" s="66" t="n">
        <f aca="false">SUM(N146:N162)</f>
        <v>3.23</v>
      </c>
      <c r="O163" s="66" t="n">
        <f aca="false">SUM(O146:O162)</f>
        <v>501.5</v>
      </c>
      <c r="P163" s="66" t="n">
        <f aca="false">SUM(P146:P162)</f>
        <v>69.9</v>
      </c>
      <c r="Q163" s="66" t="n">
        <f aca="false">SUM(Q146:Q162)</f>
        <v>558.8</v>
      </c>
      <c r="R163" s="87" t="n">
        <f aca="false">SUM(R146:R162)</f>
        <v>2.34</v>
      </c>
      <c r="S163" s="21"/>
      <c r="T163" s="67" t="n">
        <f aca="false">SUM(T147:T162)</f>
        <v>75.2354</v>
      </c>
    </row>
    <row r="164" customFormat="false" ht="12.75" hidden="false" customHeight="false" outlineLevel="0" collapsed="false">
      <c r="A164" s="38"/>
      <c r="B164" s="68" t="s">
        <v>46</v>
      </c>
      <c r="C164" s="101"/>
      <c r="D164" s="101"/>
      <c r="E164" s="101"/>
      <c r="F164" s="121"/>
      <c r="G164" s="121"/>
      <c r="H164" s="121"/>
      <c r="I164" s="121"/>
      <c r="J164" s="122"/>
      <c r="K164" s="102"/>
      <c r="L164" s="102"/>
      <c r="M164" s="102"/>
      <c r="N164" s="102"/>
      <c r="O164" s="102"/>
      <c r="P164" s="102"/>
      <c r="Q164" s="102"/>
      <c r="R164" s="103"/>
      <c r="S164" s="21"/>
      <c r="T164" s="22"/>
    </row>
    <row r="165" customFormat="false" ht="25.5" hidden="false" customHeight="false" outlineLevel="0" collapsed="false">
      <c r="A165" s="38" t="n">
        <v>23</v>
      </c>
      <c r="B165" s="42" t="s">
        <v>120</v>
      </c>
      <c r="C165" s="43"/>
      <c r="D165" s="43"/>
      <c r="E165" s="44" t="n">
        <v>100</v>
      </c>
      <c r="F165" s="45" t="n">
        <v>0.7</v>
      </c>
      <c r="G165" s="45" t="n">
        <v>4.2</v>
      </c>
      <c r="H165" s="45" t="n">
        <v>3</v>
      </c>
      <c r="I165" s="45" t="n">
        <f aca="false">+F165*4+G165*9+H165*4</f>
        <v>52.6</v>
      </c>
      <c r="J165" s="45" t="n">
        <v>0.03</v>
      </c>
      <c r="K165" s="117" t="n">
        <v>0.025</v>
      </c>
      <c r="L165" s="38" t="n">
        <v>4.1</v>
      </c>
      <c r="M165" s="38" t="n">
        <v>0.1</v>
      </c>
      <c r="N165" s="38" t="n">
        <v>0.45</v>
      </c>
      <c r="O165" s="38" t="n">
        <v>47.3</v>
      </c>
      <c r="P165" s="38" t="n">
        <v>10.2</v>
      </c>
      <c r="Q165" s="38" t="n">
        <v>43.4</v>
      </c>
      <c r="R165" s="41" t="n">
        <v>0.8</v>
      </c>
      <c r="S165" s="21"/>
      <c r="T165" s="22"/>
    </row>
    <row r="166" customFormat="false" ht="12.75" hidden="false" customHeight="false" outlineLevel="0" collapsed="false">
      <c r="A166" s="41"/>
      <c r="B166" s="123" t="s">
        <v>55</v>
      </c>
      <c r="C166" s="43" t="n">
        <v>101.4</v>
      </c>
      <c r="D166" s="43" t="n">
        <v>74</v>
      </c>
      <c r="E166" s="104"/>
      <c r="F166" s="59"/>
      <c r="G166" s="59"/>
      <c r="H166" s="59"/>
      <c r="I166" s="45"/>
      <c r="J166" s="59"/>
      <c r="K166" s="117"/>
      <c r="L166" s="38"/>
      <c r="M166" s="38"/>
      <c r="N166" s="38"/>
      <c r="O166" s="38"/>
      <c r="P166" s="38"/>
      <c r="Q166" s="38"/>
      <c r="R166" s="41"/>
      <c r="S166" s="21" t="n">
        <v>25</v>
      </c>
      <c r="T166" s="22" t="n">
        <f aca="false">+C166*S166/1000</f>
        <v>2.535</v>
      </c>
    </row>
    <row r="167" customFormat="false" ht="12.75" hidden="false" customHeight="false" outlineLevel="0" collapsed="false">
      <c r="A167" s="41"/>
      <c r="B167" s="47" t="s">
        <v>121</v>
      </c>
      <c r="C167" s="75" t="n">
        <v>18.8</v>
      </c>
      <c r="D167" s="75" t="n">
        <v>15</v>
      </c>
      <c r="E167" s="46"/>
      <c r="F167" s="49"/>
      <c r="G167" s="49"/>
      <c r="H167" s="49"/>
      <c r="I167" s="45"/>
      <c r="J167" s="59"/>
      <c r="K167" s="45"/>
      <c r="L167" s="38"/>
      <c r="M167" s="38"/>
      <c r="N167" s="38"/>
      <c r="O167" s="38"/>
      <c r="P167" s="38"/>
      <c r="Q167" s="38"/>
      <c r="R167" s="41"/>
      <c r="S167" s="21" t="n">
        <v>200</v>
      </c>
      <c r="T167" s="22" t="n">
        <v>3.7</v>
      </c>
    </row>
    <row r="168" customFormat="false" ht="12.75" hidden="false" customHeight="false" outlineLevel="0" collapsed="false">
      <c r="A168" s="41"/>
      <c r="B168" s="47" t="s">
        <v>103</v>
      </c>
      <c r="C168" s="75" t="n">
        <v>10</v>
      </c>
      <c r="D168" s="75" t="n">
        <v>8</v>
      </c>
      <c r="E168" s="46"/>
      <c r="F168" s="50"/>
      <c r="G168" s="50"/>
      <c r="H168" s="50"/>
      <c r="I168" s="45"/>
      <c r="J168" s="45"/>
      <c r="K168" s="45"/>
      <c r="L168" s="38"/>
      <c r="M168" s="38"/>
      <c r="N168" s="38"/>
      <c r="O168" s="38"/>
      <c r="P168" s="38"/>
      <c r="Q168" s="38"/>
      <c r="R168" s="41"/>
      <c r="S168" s="21" t="n">
        <v>30</v>
      </c>
      <c r="T168" s="22" t="n">
        <f aca="false">C168*S168/1000</f>
        <v>0.3</v>
      </c>
    </row>
    <row r="169" customFormat="false" ht="12.75" hidden="false" customHeight="false" outlineLevel="0" collapsed="false">
      <c r="A169" s="41"/>
      <c r="B169" s="47" t="s">
        <v>53</v>
      </c>
      <c r="C169" s="75" t="n">
        <v>4</v>
      </c>
      <c r="D169" s="75" t="n">
        <v>4</v>
      </c>
      <c r="E169" s="46"/>
      <c r="F169" s="50"/>
      <c r="G169" s="50"/>
      <c r="H169" s="50"/>
      <c r="I169" s="45"/>
      <c r="J169" s="45"/>
      <c r="K169" s="45"/>
      <c r="L169" s="38"/>
      <c r="M169" s="38"/>
      <c r="N169" s="38"/>
      <c r="O169" s="38"/>
      <c r="P169" s="38"/>
      <c r="Q169" s="38"/>
      <c r="R169" s="41"/>
      <c r="S169" s="21" t="n">
        <v>85</v>
      </c>
      <c r="T169" s="22" t="n">
        <f aca="false">C169*S169/1000</f>
        <v>0.34</v>
      </c>
    </row>
    <row r="170" customFormat="false" ht="25.5" hidden="false" customHeight="false" outlineLevel="0" collapsed="false">
      <c r="A170" s="45" t="n">
        <v>54</v>
      </c>
      <c r="B170" s="69" t="s">
        <v>122</v>
      </c>
      <c r="C170" s="124"/>
      <c r="D170" s="124"/>
      <c r="E170" s="50" t="n">
        <v>300</v>
      </c>
      <c r="F170" s="50" t="n">
        <v>2.8</v>
      </c>
      <c r="G170" s="50" t="n">
        <v>9.1</v>
      </c>
      <c r="H170" s="50" t="n">
        <v>16.2</v>
      </c>
      <c r="I170" s="45" t="n">
        <f aca="false">+F170*4+G170*9+H170*4</f>
        <v>157.9</v>
      </c>
      <c r="J170" s="45" t="n">
        <v>0.108</v>
      </c>
      <c r="K170" s="45" t="n">
        <v>0.084</v>
      </c>
      <c r="L170" s="38" t="n">
        <v>9.8</v>
      </c>
      <c r="M170" s="38" t="n">
        <v>0.1</v>
      </c>
      <c r="N170" s="38" t="n">
        <v>0.6</v>
      </c>
      <c r="O170" s="38" t="n">
        <v>61.4</v>
      </c>
      <c r="P170" s="38" t="n">
        <v>22</v>
      </c>
      <c r="Q170" s="38" t="n">
        <v>96.1</v>
      </c>
      <c r="R170" s="41" t="n">
        <v>1.7</v>
      </c>
      <c r="S170" s="21"/>
      <c r="T170" s="22" t="n">
        <f aca="false">C170*S170/1000</f>
        <v>0</v>
      </c>
    </row>
    <row r="171" customFormat="false" ht="12.75" hidden="false" customHeight="false" outlineLevel="0" collapsed="false">
      <c r="A171" s="58"/>
      <c r="B171" s="47" t="s">
        <v>123</v>
      </c>
      <c r="C171" s="48" t="n">
        <v>60</v>
      </c>
      <c r="D171" s="48" t="n">
        <v>48</v>
      </c>
      <c r="E171" s="46"/>
      <c r="F171" s="50"/>
      <c r="G171" s="50"/>
      <c r="H171" s="50"/>
      <c r="I171" s="45"/>
      <c r="J171" s="45"/>
      <c r="K171" s="45"/>
      <c r="L171" s="38"/>
      <c r="M171" s="38"/>
      <c r="N171" s="38"/>
      <c r="O171" s="38"/>
      <c r="P171" s="38"/>
      <c r="Q171" s="38"/>
      <c r="R171" s="41"/>
      <c r="S171" s="21" t="n">
        <v>45</v>
      </c>
      <c r="T171" s="22" t="n">
        <f aca="false">C171*S171/1000</f>
        <v>2.7</v>
      </c>
    </row>
    <row r="172" customFormat="false" ht="12.75" hidden="false" customHeight="false" outlineLevel="0" collapsed="false">
      <c r="A172" s="58"/>
      <c r="B172" s="47" t="s">
        <v>62</v>
      </c>
      <c r="C172" s="48" t="n">
        <v>30</v>
      </c>
      <c r="D172" s="48" t="n">
        <v>24</v>
      </c>
      <c r="E172" s="46"/>
      <c r="F172" s="50"/>
      <c r="G172" s="50"/>
      <c r="H172" s="50"/>
      <c r="I172" s="45"/>
      <c r="J172" s="45"/>
      <c r="K172" s="45"/>
      <c r="L172" s="38"/>
      <c r="M172" s="38"/>
      <c r="N172" s="38"/>
      <c r="O172" s="38"/>
      <c r="P172" s="38"/>
      <c r="Q172" s="38"/>
      <c r="R172" s="41"/>
      <c r="S172" s="21" t="n">
        <v>35</v>
      </c>
      <c r="T172" s="22" t="n">
        <f aca="false">C172*S172/1000</f>
        <v>1.05</v>
      </c>
    </row>
    <row r="173" customFormat="false" ht="12.75" hidden="false" customHeight="false" outlineLevel="0" collapsed="false">
      <c r="A173" s="58"/>
      <c r="B173" s="47" t="s">
        <v>124</v>
      </c>
      <c r="C173" s="48" t="n">
        <v>26.1</v>
      </c>
      <c r="D173" s="48" t="n">
        <v>18</v>
      </c>
      <c r="E173" s="46"/>
      <c r="F173" s="50"/>
      <c r="G173" s="50"/>
      <c r="H173" s="50"/>
      <c r="I173" s="45"/>
      <c r="J173" s="45"/>
      <c r="K173" s="45"/>
      <c r="L173" s="38"/>
      <c r="M173" s="38"/>
      <c r="N173" s="38"/>
      <c r="O173" s="38"/>
      <c r="P173" s="38"/>
      <c r="Q173" s="38"/>
      <c r="R173" s="41"/>
      <c r="S173" s="21"/>
      <c r="T173" s="22" t="n">
        <f aca="false">C173*S173/1000</f>
        <v>0</v>
      </c>
    </row>
    <row r="174" customFormat="false" ht="12.75" hidden="false" customHeight="false" outlineLevel="0" collapsed="false">
      <c r="A174" s="58"/>
      <c r="B174" s="47" t="s">
        <v>125</v>
      </c>
      <c r="C174" s="48" t="n">
        <v>30</v>
      </c>
      <c r="D174" s="48" t="n">
        <v>24</v>
      </c>
      <c r="E174" s="46"/>
      <c r="F174" s="50"/>
      <c r="G174" s="50"/>
      <c r="H174" s="50"/>
      <c r="I174" s="45"/>
      <c r="J174" s="45"/>
      <c r="K174" s="45"/>
      <c r="L174" s="38"/>
      <c r="M174" s="38"/>
      <c r="N174" s="38"/>
      <c r="O174" s="38"/>
      <c r="P174" s="38"/>
      <c r="Q174" s="45"/>
      <c r="R174" s="58"/>
      <c r="S174" s="21" t="n">
        <v>25</v>
      </c>
      <c r="T174" s="22" t="n">
        <f aca="false">C174*S174/1000</f>
        <v>0.75</v>
      </c>
    </row>
    <row r="175" customFormat="false" ht="12.75" hidden="false" customHeight="false" outlineLevel="0" collapsed="false">
      <c r="A175" s="58"/>
      <c r="B175" s="47" t="s">
        <v>57</v>
      </c>
      <c r="C175" s="48" t="n">
        <v>15</v>
      </c>
      <c r="D175" s="48" t="n">
        <v>12</v>
      </c>
      <c r="E175" s="46"/>
      <c r="F175" s="50"/>
      <c r="G175" s="50"/>
      <c r="H175" s="50"/>
      <c r="I175" s="45"/>
      <c r="J175" s="45"/>
      <c r="K175" s="45"/>
      <c r="L175" s="38"/>
      <c r="M175" s="38"/>
      <c r="N175" s="38"/>
      <c r="O175" s="38"/>
      <c r="P175" s="38"/>
      <c r="Q175" s="45"/>
      <c r="R175" s="58"/>
      <c r="S175" s="21" t="n">
        <v>55</v>
      </c>
      <c r="T175" s="22" t="n">
        <f aca="false">C175*S175/1000</f>
        <v>0.825</v>
      </c>
    </row>
    <row r="176" customFormat="false" ht="12.75" hidden="false" customHeight="false" outlineLevel="0" collapsed="false">
      <c r="A176" s="58"/>
      <c r="B176" s="47" t="s">
        <v>103</v>
      </c>
      <c r="C176" s="48" t="n">
        <v>14.1</v>
      </c>
      <c r="D176" s="48" t="n">
        <v>12</v>
      </c>
      <c r="E176" s="46"/>
      <c r="F176" s="50"/>
      <c r="G176" s="50"/>
      <c r="H176" s="50"/>
      <c r="I176" s="45"/>
      <c r="J176" s="45"/>
      <c r="K176" s="45"/>
      <c r="L176" s="38"/>
      <c r="M176" s="38"/>
      <c r="N176" s="38"/>
      <c r="O176" s="38"/>
      <c r="P176" s="38"/>
      <c r="Q176" s="45"/>
      <c r="R176" s="58"/>
      <c r="S176" s="21" t="n">
        <v>30</v>
      </c>
      <c r="T176" s="22" t="n">
        <f aca="false">C176*S176/1000</f>
        <v>0.423</v>
      </c>
    </row>
    <row r="177" customFormat="false" ht="12.75" hidden="false" customHeight="false" outlineLevel="0" collapsed="false">
      <c r="A177" s="58"/>
      <c r="B177" s="47" t="s">
        <v>104</v>
      </c>
      <c r="C177" s="48" t="n">
        <v>3.6</v>
      </c>
      <c r="D177" s="48" t="n">
        <v>3.6</v>
      </c>
      <c r="E177" s="46"/>
      <c r="F177" s="50"/>
      <c r="G177" s="50"/>
      <c r="H177" s="50"/>
      <c r="I177" s="45"/>
      <c r="J177" s="45"/>
      <c r="K177" s="45"/>
      <c r="L177" s="38"/>
      <c r="M177" s="38"/>
      <c r="N177" s="38"/>
      <c r="O177" s="38"/>
      <c r="P177" s="38"/>
      <c r="Q177" s="45"/>
      <c r="R177" s="58"/>
      <c r="S177" s="21" t="n">
        <v>200</v>
      </c>
      <c r="T177" s="22" t="n">
        <v>0.7</v>
      </c>
    </row>
    <row r="178" customFormat="false" ht="12.75" hidden="false" customHeight="false" outlineLevel="0" collapsed="false">
      <c r="A178" s="58"/>
      <c r="B178" s="47" t="s">
        <v>53</v>
      </c>
      <c r="C178" s="48" t="n">
        <v>6</v>
      </c>
      <c r="D178" s="48" t="n">
        <v>6</v>
      </c>
      <c r="E178" s="46"/>
      <c r="F178" s="50"/>
      <c r="G178" s="50"/>
      <c r="H178" s="50"/>
      <c r="I178" s="45"/>
      <c r="J178" s="45"/>
      <c r="K178" s="45"/>
      <c r="L178" s="38"/>
      <c r="M178" s="38"/>
      <c r="N178" s="38"/>
      <c r="O178" s="38"/>
      <c r="P178" s="38"/>
      <c r="Q178" s="45"/>
      <c r="R178" s="58"/>
      <c r="S178" s="21" t="n">
        <v>85</v>
      </c>
      <c r="T178" s="22" t="n">
        <v>0.5</v>
      </c>
    </row>
    <row r="179" customFormat="false" ht="12.75" hidden="false" customHeight="false" outlineLevel="0" collapsed="false">
      <c r="A179" s="58"/>
      <c r="B179" s="47" t="s">
        <v>34</v>
      </c>
      <c r="C179" s="48" t="n">
        <v>3.6</v>
      </c>
      <c r="D179" s="48" t="n">
        <v>3.6</v>
      </c>
      <c r="E179" s="46"/>
      <c r="F179" s="50"/>
      <c r="G179" s="50"/>
      <c r="H179" s="50"/>
      <c r="I179" s="45"/>
      <c r="J179" s="45"/>
      <c r="K179" s="45"/>
      <c r="L179" s="38"/>
      <c r="M179" s="38"/>
      <c r="N179" s="38"/>
      <c r="O179" s="38"/>
      <c r="P179" s="38"/>
      <c r="Q179" s="45"/>
      <c r="R179" s="58"/>
      <c r="S179" s="21" t="n">
        <v>55</v>
      </c>
      <c r="T179" s="22" t="n">
        <f aca="false">C179*S179/1000</f>
        <v>0.198</v>
      </c>
    </row>
    <row r="180" customFormat="false" ht="12.75" hidden="false" customHeight="false" outlineLevel="0" collapsed="false">
      <c r="A180" s="58"/>
      <c r="B180" s="47" t="s">
        <v>72</v>
      </c>
      <c r="C180" s="48" t="n">
        <v>0.3</v>
      </c>
      <c r="D180" s="48" t="n">
        <v>0.3</v>
      </c>
      <c r="E180" s="46"/>
      <c r="F180" s="50"/>
      <c r="G180" s="50"/>
      <c r="H180" s="50"/>
      <c r="I180" s="45"/>
      <c r="J180" s="45"/>
      <c r="K180" s="45"/>
      <c r="L180" s="38"/>
      <c r="M180" s="38"/>
      <c r="N180" s="38"/>
      <c r="O180" s="38"/>
      <c r="P180" s="38"/>
      <c r="Q180" s="45"/>
      <c r="R180" s="58"/>
      <c r="S180" s="21" t="n">
        <v>250</v>
      </c>
      <c r="T180" s="22" t="n">
        <f aca="false">C180*S180/1000</f>
        <v>0.075</v>
      </c>
    </row>
    <row r="181" customFormat="false" ht="12.75" hidden="false" customHeight="false" outlineLevel="0" collapsed="false">
      <c r="A181" s="58"/>
      <c r="B181" s="47" t="s">
        <v>126</v>
      </c>
      <c r="C181" s="48" t="n">
        <v>240</v>
      </c>
      <c r="D181" s="48" t="n">
        <v>240</v>
      </c>
      <c r="E181" s="46"/>
      <c r="F181" s="50"/>
      <c r="G181" s="50"/>
      <c r="H181" s="50"/>
      <c r="I181" s="45"/>
      <c r="J181" s="45"/>
      <c r="K181" s="45"/>
      <c r="L181" s="38"/>
      <c r="M181" s="38"/>
      <c r="N181" s="38"/>
      <c r="O181" s="38"/>
      <c r="P181" s="38"/>
      <c r="Q181" s="45"/>
      <c r="R181" s="58"/>
      <c r="S181" s="21"/>
      <c r="T181" s="22" t="n">
        <f aca="false">C181*S181/1000</f>
        <v>0</v>
      </c>
    </row>
    <row r="182" customFormat="false" ht="12.75" hidden="false" customHeight="false" outlineLevel="0" collapsed="false">
      <c r="A182" s="119"/>
      <c r="B182" s="71" t="s">
        <v>116</v>
      </c>
      <c r="C182" s="72" t="n">
        <v>12</v>
      </c>
      <c r="D182" s="72" t="n">
        <v>12</v>
      </c>
      <c r="E182" s="63"/>
      <c r="F182" s="43"/>
      <c r="G182" s="43"/>
      <c r="H182" s="43"/>
      <c r="I182" s="45"/>
      <c r="J182" s="116"/>
      <c r="K182" s="116"/>
      <c r="L182" s="40"/>
      <c r="M182" s="40"/>
      <c r="N182" s="40"/>
      <c r="O182" s="40"/>
      <c r="P182" s="40"/>
      <c r="Q182" s="116"/>
      <c r="R182" s="58"/>
      <c r="S182" s="21" t="n">
        <v>300</v>
      </c>
      <c r="T182" s="22" t="n">
        <f aca="false">C182*S182/1000</f>
        <v>3.6</v>
      </c>
    </row>
    <row r="183" customFormat="false" ht="12.75" hidden="false" customHeight="false" outlineLevel="0" collapsed="false">
      <c r="A183" s="58" t="n">
        <v>511</v>
      </c>
      <c r="B183" s="73" t="s">
        <v>58</v>
      </c>
      <c r="C183" s="72"/>
      <c r="D183" s="72"/>
      <c r="E183" s="46"/>
      <c r="F183" s="50"/>
      <c r="G183" s="50"/>
      <c r="H183" s="50"/>
      <c r="I183" s="45"/>
      <c r="J183" s="38"/>
      <c r="K183" s="38"/>
      <c r="L183" s="38"/>
      <c r="M183" s="38"/>
      <c r="N183" s="38"/>
      <c r="O183" s="38"/>
      <c r="P183" s="38"/>
      <c r="Q183" s="38"/>
      <c r="R183" s="41"/>
      <c r="S183" s="21"/>
      <c r="T183" s="22" t="n">
        <f aca="false">C183*S183/1000</f>
        <v>0</v>
      </c>
    </row>
    <row r="184" customFormat="false" ht="12.75" hidden="false" customHeight="false" outlineLevel="0" collapsed="false">
      <c r="A184" s="58"/>
      <c r="B184" s="47" t="s">
        <v>127</v>
      </c>
      <c r="C184" s="48" t="n">
        <v>80.4</v>
      </c>
      <c r="D184" s="48" t="n">
        <v>80.4</v>
      </c>
      <c r="E184" s="46"/>
      <c r="F184" s="50"/>
      <c r="G184" s="50"/>
      <c r="H184" s="50"/>
      <c r="I184" s="45"/>
      <c r="J184" s="38"/>
      <c r="K184" s="38"/>
      <c r="L184" s="38"/>
      <c r="M184" s="38"/>
      <c r="N184" s="38"/>
      <c r="O184" s="38"/>
      <c r="P184" s="38"/>
      <c r="Q184" s="38"/>
      <c r="R184" s="41"/>
      <c r="S184" s="21"/>
      <c r="T184" s="22" t="n">
        <f aca="false">C184*S184/1000</f>
        <v>0</v>
      </c>
    </row>
    <row r="185" customFormat="false" ht="12.75" hidden="false" customHeight="false" outlineLevel="0" collapsed="false">
      <c r="A185" s="58"/>
      <c r="B185" s="47" t="s">
        <v>33</v>
      </c>
      <c r="C185" s="48" t="n">
        <v>240</v>
      </c>
      <c r="D185" s="48" t="n">
        <v>240</v>
      </c>
      <c r="E185" s="46"/>
      <c r="F185" s="50"/>
      <c r="G185" s="50"/>
      <c r="H185" s="50"/>
      <c r="I185" s="45"/>
      <c r="J185" s="38"/>
      <c r="K185" s="38"/>
      <c r="L185" s="38"/>
      <c r="M185" s="38"/>
      <c r="N185" s="38"/>
      <c r="O185" s="38"/>
      <c r="P185" s="38"/>
      <c r="Q185" s="38"/>
      <c r="R185" s="41"/>
      <c r="S185" s="21"/>
      <c r="T185" s="22" t="n">
        <f aca="false">C185*S185/1000</f>
        <v>0</v>
      </c>
    </row>
    <row r="186" customFormat="false" ht="12.75" hidden="false" customHeight="false" outlineLevel="0" collapsed="false">
      <c r="A186" s="58"/>
      <c r="B186" s="47" t="s">
        <v>52</v>
      </c>
      <c r="C186" s="48" t="n">
        <v>4.8</v>
      </c>
      <c r="D186" s="48" t="n">
        <v>4</v>
      </c>
      <c r="E186" s="46"/>
      <c r="F186" s="50"/>
      <c r="G186" s="50"/>
      <c r="H186" s="50"/>
      <c r="I186" s="45"/>
      <c r="J186" s="38"/>
      <c r="K186" s="38"/>
      <c r="L186" s="38"/>
      <c r="M186" s="38"/>
      <c r="N186" s="38"/>
      <c r="O186" s="38"/>
      <c r="P186" s="38"/>
      <c r="Q186" s="38"/>
      <c r="R186" s="41"/>
      <c r="S186" s="21" t="n">
        <v>30</v>
      </c>
      <c r="T186" s="22" t="n">
        <f aca="false">C186*S186/1000</f>
        <v>0.144</v>
      </c>
    </row>
    <row r="187" customFormat="false" ht="12.75" hidden="false" customHeight="false" outlineLevel="0" collapsed="false">
      <c r="A187" s="58"/>
      <c r="B187" s="47" t="s">
        <v>57</v>
      </c>
      <c r="C187" s="48" t="n">
        <v>5</v>
      </c>
      <c r="D187" s="48" t="n">
        <v>4</v>
      </c>
      <c r="E187" s="46"/>
      <c r="F187" s="50"/>
      <c r="G187" s="50"/>
      <c r="H187" s="50"/>
      <c r="I187" s="45"/>
      <c r="J187" s="38"/>
      <c r="K187" s="38"/>
      <c r="L187" s="38"/>
      <c r="M187" s="38"/>
      <c r="N187" s="38"/>
      <c r="O187" s="38"/>
      <c r="P187" s="38"/>
      <c r="Q187" s="38"/>
      <c r="R187" s="41"/>
      <c r="S187" s="21" t="n">
        <v>55</v>
      </c>
      <c r="T187" s="22" t="n">
        <f aca="false">C187*S187/1000</f>
        <v>0.275</v>
      </c>
    </row>
    <row r="188" customFormat="false" ht="12.75" hidden="false" customHeight="false" outlineLevel="0" collapsed="false">
      <c r="A188" s="58"/>
      <c r="B188" s="47" t="s">
        <v>60</v>
      </c>
      <c r="C188" s="48" t="n">
        <v>1.2</v>
      </c>
      <c r="D188" s="48" t="n">
        <v>1.2</v>
      </c>
      <c r="E188" s="46"/>
      <c r="F188" s="50"/>
      <c r="G188" s="50"/>
      <c r="H188" s="50"/>
      <c r="I188" s="45"/>
      <c r="J188" s="38"/>
      <c r="K188" s="38"/>
      <c r="L188" s="38"/>
      <c r="M188" s="38"/>
      <c r="N188" s="38"/>
      <c r="O188" s="38"/>
      <c r="P188" s="38"/>
      <c r="Q188" s="38"/>
      <c r="R188" s="41"/>
      <c r="S188" s="21" t="n">
        <v>17</v>
      </c>
      <c r="T188" s="22" t="n">
        <f aca="false">C188*S188/1000</f>
        <v>0.0204</v>
      </c>
    </row>
    <row r="189" customFormat="false" ht="12.75" hidden="false" customHeight="false" outlineLevel="0" collapsed="false">
      <c r="A189" s="59" t="n">
        <v>277</v>
      </c>
      <c r="B189" s="69" t="s">
        <v>128</v>
      </c>
      <c r="C189" s="125"/>
      <c r="D189" s="125"/>
      <c r="E189" s="32" t="n">
        <v>100</v>
      </c>
      <c r="F189" s="32" t="n">
        <v>12.3</v>
      </c>
      <c r="G189" s="32" t="n">
        <v>10.1</v>
      </c>
      <c r="H189" s="32" t="n">
        <v>4.1</v>
      </c>
      <c r="I189" s="45" t="n">
        <f aca="false">+F189*4+G189*9+H189*4</f>
        <v>156.5</v>
      </c>
      <c r="J189" s="59" t="n">
        <v>0.11</v>
      </c>
      <c r="K189" s="59" t="n">
        <v>0.075</v>
      </c>
      <c r="L189" s="32" t="n">
        <v>2.3</v>
      </c>
      <c r="M189" s="32" t="n">
        <v>0</v>
      </c>
      <c r="N189" s="32" t="n">
        <v>1.02</v>
      </c>
      <c r="O189" s="32" t="n">
        <v>31.2</v>
      </c>
      <c r="P189" s="32" t="n">
        <v>20.2</v>
      </c>
      <c r="Q189" s="32" t="n">
        <v>119.3</v>
      </c>
      <c r="R189" s="41" t="n">
        <v>1.8</v>
      </c>
      <c r="S189" s="21"/>
      <c r="T189" s="22" t="n">
        <f aca="false">C189*S189/1000</f>
        <v>0</v>
      </c>
    </row>
    <row r="190" customFormat="false" ht="12.75" hidden="false" customHeight="false" outlineLevel="0" collapsed="false">
      <c r="A190" s="58"/>
      <c r="B190" s="47" t="s">
        <v>129</v>
      </c>
      <c r="C190" s="48" t="n">
        <v>109.4</v>
      </c>
      <c r="D190" s="48" t="n">
        <v>80.6</v>
      </c>
      <c r="E190" s="57"/>
      <c r="F190" s="38"/>
      <c r="G190" s="38"/>
      <c r="H190" s="38"/>
      <c r="I190" s="45"/>
      <c r="J190" s="45"/>
      <c r="K190" s="45"/>
      <c r="L190" s="38"/>
      <c r="M190" s="38"/>
      <c r="N190" s="38"/>
      <c r="O190" s="38"/>
      <c r="P190" s="38"/>
      <c r="Q190" s="38"/>
      <c r="R190" s="41"/>
      <c r="S190" s="21" t="n">
        <v>360</v>
      </c>
      <c r="T190" s="22" t="n">
        <v>39.3</v>
      </c>
    </row>
    <row r="191" customFormat="false" ht="12.75" hidden="false" customHeight="false" outlineLevel="0" collapsed="false">
      <c r="A191" s="58"/>
      <c r="B191" s="47" t="s">
        <v>57</v>
      </c>
      <c r="C191" s="48" t="n">
        <v>11.9</v>
      </c>
      <c r="D191" s="48" t="n">
        <v>9.4</v>
      </c>
      <c r="E191" s="57"/>
      <c r="F191" s="38"/>
      <c r="G191" s="38"/>
      <c r="H191" s="38"/>
      <c r="I191" s="45"/>
      <c r="J191" s="45"/>
      <c r="K191" s="45"/>
      <c r="L191" s="38"/>
      <c r="M191" s="38"/>
      <c r="N191" s="38"/>
      <c r="O191" s="38"/>
      <c r="P191" s="38"/>
      <c r="Q191" s="38"/>
      <c r="R191" s="41"/>
      <c r="S191" s="21" t="n">
        <v>55</v>
      </c>
      <c r="T191" s="22" t="n">
        <v>0.6</v>
      </c>
    </row>
    <row r="192" customFormat="false" ht="12.75" hidden="false" customHeight="false" outlineLevel="0" collapsed="false">
      <c r="A192" s="58"/>
      <c r="B192" s="47" t="s">
        <v>52</v>
      </c>
      <c r="C192" s="48" t="n">
        <v>10.6</v>
      </c>
      <c r="D192" s="48" t="n">
        <v>8.4</v>
      </c>
      <c r="E192" s="57"/>
      <c r="F192" s="38"/>
      <c r="G192" s="38"/>
      <c r="H192" s="38"/>
      <c r="I192" s="45"/>
      <c r="J192" s="45"/>
      <c r="K192" s="45"/>
      <c r="L192" s="38"/>
      <c r="M192" s="38"/>
      <c r="N192" s="38"/>
      <c r="O192" s="38"/>
      <c r="P192" s="38"/>
      <c r="Q192" s="38"/>
      <c r="R192" s="41"/>
      <c r="S192" s="21" t="n">
        <v>30</v>
      </c>
      <c r="T192" s="22" t="n">
        <v>0.3</v>
      </c>
    </row>
    <row r="193" customFormat="false" ht="12.75" hidden="false" customHeight="false" outlineLevel="0" collapsed="false">
      <c r="A193" s="58"/>
      <c r="B193" s="47" t="s">
        <v>104</v>
      </c>
      <c r="C193" s="48" t="n">
        <v>3.7</v>
      </c>
      <c r="D193" s="48" t="n">
        <v>3.75</v>
      </c>
      <c r="E193" s="57"/>
      <c r="F193" s="38"/>
      <c r="G193" s="38"/>
      <c r="H193" s="38"/>
      <c r="I193" s="45"/>
      <c r="J193" s="45"/>
      <c r="K193" s="45"/>
      <c r="L193" s="38"/>
      <c r="M193" s="38"/>
      <c r="N193" s="38"/>
      <c r="O193" s="38"/>
      <c r="P193" s="38"/>
      <c r="Q193" s="38"/>
      <c r="R193" s="41"/>
      <c r="S193" s="21" t="n">
        <v>200</v>
      </c>
      <c r="T193" s="22" t="n">
        <v>0.7</v>
      </c>
    </row>
    <row r="194" customFormat="false" ht="12.75" hidden="false" customHeight="false" outlineLevel="0" collapsed="false">
      <c r="A194" s="58"/>
      <c r="B194" s="47" t="s">
        <v>37</v>
      </c>
      <c r="C194" s="48" t="n">
        <v>3.1</v>
      </c>
      <c r="D194" s="48" t="n">
        <v>3.1</v>
      </c>
      <c r="E194" s="57"/>
      <c r="F194" s="38"/>
      <c r="G194" s="38"/>
      <c r="H194" s="38"/>
      <c r="I194" s="45"/>
      <c r="J194" s="45"/>
      <c r="K194" s="45"/>
      <c r="L194" s="38"/>
      <c r="M194" s="38"/>
      <c r="N194" s="38"/>
      <c r="O194" s="38"/>
      <c r="P194" s="38"/>
      <c r="Q194" s="38"/>
      <c r="R194" s="41"/>
      <c r="S194" s="21" t="n">
        <v>450</v>
      </c>
      <c r="T194" s="22" t="n">
        <f aca="false">C194*S194/1000</f>
        <v>1.395</v>
      </c>
    </row>
    <row r="195" customFormat="false" ht="12.75" hidden="false" customHeight="false" outlineLevel="0" collapsed="false">
      <c r="A195" s="58"/>
      <c r="B195" s="47" t="s">
        <v>70</v>
      </c>
      <c r="C195" s="48" t="n">
        <v>2.5</v>
      </c>
      <c r="D195" s="48" t="n">
        <v>2.5</v>
      </c>
      <c r="E195" s="57"/>
      <c r="F195" s="38"/>
      <c r="G195" s="38"/>
      <c r="H195" s="38"/>
      <c r="I195" s="45"/>
      <c r="J195" s="45"/>
      <c r="K195" s="45"/>
      <c r="L195" s="38"/>
      <c r="M195" s="38"/>
      <c r="N195" s="38"/>
      <c r="O195" s="38"/>
      <c r="P195" s="38"/>
      <c r="Q195" s="38"/>
      <c r="R195" s="41"/>
      <c r="S195" s="21" t="n">
        <v>30</v>
      </c>
      <c r="T195" s="22" t="n">
        <f aca="false">C195*S195/1000</f>
        <v>0.075</v>
      </c>
    </row>
    <row r="196" customFormat="false" ht="12.75" hidden="false" customHeight="false" outlineLevel="0" collapsed="false">
      <c r="A196" s="58"/>
      <c r="B196" s="47" t="s">
        <v>33</v>
      </c>
      <c r="C196" s="48" t="s">
        <v>36</v>
      </c>
      <c r="D196" s="48" t="n">
        <v>33.1</v>
      </c>
      <c r="E196" s="57"/>
      <c r="F196" s="38"/>
      <c r="G196" s="38"/>
      <c r="H196" s="38"/>
      <c r="I196" s="45"/>
      <c r="J196" s="45"/>
      <c r="K196" s="45"/>
      <c r="L196" s="38"/>
      <c r="M196" s="38"/>
      <c r="N196" s="38"/>
      <c r="O196" s="38"/>
      <c r="P196" s="38"/>
      <c r="Q196" s="38"/>
      <c r="R196" s="41"/>
      <c r="S196" s="21"/>
      <c r="T196" s="22"/>
    </row>
    <row r="197" customFormat="false" ht="12.75" hidden="false" customHeight="false" outlineLevel="0" collapsed="false">
      <c r="A197" s="45" t="n">
        <v>129</v>
      </c>
      <c r="B197" s="42" t="s">
        <v>130</v>
      </c>
      <c r="C197" s="126"/>
      <c r="D197" s="126"/>
      <c r="E197" s="50" t="n">
        <v>180</v>
      </c>
      <c r="F197" s="50" t="n">
        <v>3.1</v>
      </c>
      <c r="G197" s="50" t="n">
        <v>5.1</v>
      </c>
      <c r="H197" s="50" t="n">
        <v>30.1</v>
      </c>
      <c r="I197" s="45" t="n">
        <f aca="false">+F197*4+G197*9+H197*4</f>
        <v>178.7</v>
      </c>
      <c r="J197" s="38" t="n">
        <v>0.12</v>
      </c>
      <c r="K197" s="38" t="n">
        <v>0.05</v>
      </c>
      <c r="L197" s="38" t="n">
        <v>6.5</v>
      </c>
      <c r="M197" s="38" t="n">
        <v>0.08</v>
      </c>
      <c r="N197" s="38" t="n">
        <v>0.4</v>
      </c>
      <c r="O197" s="38" t="n">
        <v>22.2</v>
      </c>
      <c r="P197" s="38" t="n">
        <v>20.3</v>
      </c>
      <c r="Q197" s="38" t="n">
        <v>115.4</v>
      </c>
      <c r="R197" s="41" t="n">
        <v>1</v>
      </c>
      <c r="S197" s="21"/>
      <c r="T197" s="22" t="n">
        <f aca="false">C197*S197/1000</f>
        <v>0</v>
      </c>
    </row>
    <row r="198" customFormat="false" ht="12.75" hidden="false" customHeight="false" outlineLevel="0" collapsed="false">
      <c r="A198" s="58"/>
      <c r="B198" s="52" t="s">
        <v>131</v>
      </c>
      <c r="C198" s="48" t="n">
        <v>237.5</v>
      </c>
      <c r="D198" s="48" t="n">
        <v>191.7</v>
      </c>
      <c r="E198" s="46"/>
      <c r="F198" s="50"/>
      <c r="G198" s="50"/>
      <c r="H198" s="50"/>
      <c r="I198" s="45"/>
      <c r="J198" s="45"/>
      <c r="K198" s="45"/>
      <c r="L198" s="38"/>
      <c r="M198" s="38"/>
      <c r="N198" s="38"/>
      <c r="O198" s="38"/>
      <c r="P198" s="38"/>
      <c r="Q198" s="38"/>
      <c r="R198" s="41"/>
      <c r="S198" s="21" t="n">
        <v>25</v>
      </c>
      <c r="T198" s="22" t="n">
        <v>5.9</v>
      </c>
    </row>
    <row r="199" customFormat="false" ht="12.75" hidden="false" customHeight="false" outlineLevel="0" collapsed="false">
      <c r="A199" s="58"/>
      <c r="B199" s="47" t="s">
        <v>37</v>
      </c>
      <c r="C199" s="48" t="n">
        <v>5.4</v>
      </c>
      <c r="D199" s="48" t="n">
        <v>5.4</v>
      </c>
      <c r="E199" s="46"/>
      <c r="F199" s="50"/>
      <c r="G199" s="50"/>
      <c r="H199" s="50"/>
      <c r="I199" s="45"/>
      <c r="J199" s="45"/>
      <c r="K199" s="45"/>
      <c r="L199" s="38"/>
      <c r="M199" s="38"/>
      <c r="N199" s="38"/>
      <c r="O199" s="38"/>
      <c r="P199" s="38"/>
      <c r="Q199" s="38"/>
      <c r="R199" s="41"/>
      <c r="S199" s="21" t="n">
        <v>450</v>
      </c>
      <c r="T199" s="22" t="n">
        <v>2.4</v>
      </c>
    </row>
    <row r="200" customFormat="false" ht="12.75" hidden="false" customHeight="false" outlineLevel="0" collapsed="false">
      <c r="A200" s="58"/>
      <c r="B200" s="77" t="s">
        <v>60</v>
      </c>
      <c r="C200" s="48" t="n">
        <v>1.8</v>
      </c>
      <c r="D200" s="48" t="n">
        <v>1.8</v>
      </c>
      <c r="E200" s="46"/>
      <c r="F200" s="50"/>
      <c r="G200" s="50"/>
      <c r="H200" s="50"/>
      <c r="I200" s="45"/>
      <c r="J200" s="45"/>
      <c r="K200" s="45"/>
      <c r="L200" s="38"/>
      <c r="M200" s="38"/>
      <c r="N200" s="38"/>
      <c r="O200" s="38"/>
      <c r="P200" s="38"/>
      <c r="Q200" s="38"/>
      <c r="R200" s="41"/>
      <c r="S200" s="21" t="n">
        <v>17</v>
      </c>
      <c r="T200" s="22" t="n">
        <f aca="false">C200*S200/1000</f>
        <v>0.0306</v>
      </c>
    </row>
    <row r="201" customFormat="false" ht="25.5" hidden="false" customHeight="true" outlineLevel="0" collapsed="false">
      <c r="A201" s="58" t="n">
        <v>376</v>
      </c>
      <c r="B201" s="127" t="s">
        <v>132</v>
      </c>
      <c r="C201" s="128"/>
      <c r="D201" s="128"/>
      <c r="E201" s="46" t="n">
        <v>200</v>
      </c>
      <c r="F201" s="50" t="n">
        <v>0.4</v>
      </c>
      <c r="G201" s="50" t="n">
        <v>0.02</v>
      </c>
      <c r="H201" s="50" t="n">
        <v>41.4</v>
      </c>
      <c r="I201" s="45" t="n">
        <f aca="false">+F201*4+G201*9+H201*4</f>
        <v>167.38</v>
      </c>
      <c r="J201" s="45" t="n">
        <v>0.01</v>
      </c>
      <c r="K201" s="45" t="n">
        <v>0.01</v>
      </c>
      <c r="L201" s="38" t="n">
        <v>14</v>
      </c>
      <c r="M201" s="38" t="n">
        <v>0.05</v>
      </c>
      <c r="N201" s="38" t="n">
        <v>0</v>
      </c>
      <c r="O201" s="38" t="n">
        <v>25.2</v>
      </c>
      <c r="P201" s="38" t="n">
        <v>19.2</v>
      </c>
      <c r="Q201" s="38" t="n">
        <v>39.6</v>
      </c>
      <c r="R201" s="41" t="n">
        <v>0.7</v>
      </c>
      <c r="S201" s="21"/>
      <c r="T201" s="22" t="n">
        <f aca="false">C201*S201/1000</f>
        <v>0</v>
      </c>
    </row>
    <row r="202" customFormat="false" ht="12.75" hidden="false" customHeight="false" outlineLevel="0" collapsed="false">
      <c r="A202" s="58"/>
      <c r="B202" s="47" t="s">
        <v>133</v>
      </c>
      <c r="C202" s="75" t="n">
        <v>20</v>
      </c>
      <c r="D202" s="75" t="n">
        <v>50</v>
      </c>
      <c r="E202" s="46"/>
      <c r="F202" s="50"/>
      <c r="G202" s="50"/>
      <c r="H202" s="50"/>
      <c r="I202" s="45"/>
      <c r="J202" s="45"/>
      <c r="K202" s="45"/>
      <c r="L202" s="38"/>
      <c r="M202" s="38"/>
      <c r="N202" s="38"/>
      <c r="O202" s="38"/>
      <c r="P202" s="38"/>
      <c r="Q202" s="38"/>
      <c r="R202" s="41"/>
      <c r="S202" s="21" t="n">
        <v>115</v>
      </c>
      <c r="T202" s="22" t="n">
        <f aca="false">C202*S202/1000</f>
        <v>2.3</v>
      </c>
    </row>
    <row r="203" customFormat="false" ht="12.75" hidden="false" customHeight="false" outlineLevel="0" collapsed="false">
      <c r="A203" s="58"/>
      <c r="B203" s="47" t="s">
        <v>34</v>
      </c>
      <c r="C203" s="75" t="n">
        <v>20</v>
      </c>
      <c r="D203" s="75" t="n">
        <v>20</v>
      </c>
      <c r="E203" s="46"/>
      <c r="F203" s="50"/>
      <c r="G203" s="50"/>
      <c r="H203" s="50"/>
      <c r="I203" s="45"/>
      <c r="J203" s="45"/>
      <c r="K203" s="45"/>
      <c r="L203" s="38"/>
      <c r="M203" s="38"/>
      <c r="N203" s="38"/>
      <c r="O203" s="38"/>
      <c r="P203" s="38"/>
      <c r="Q203" s="38"/>
      <c r="R203" s="41"/>
      <c r="S203" s="21" t="n">
        <v>55</v>
      </c>
      <c r="T203" s="22" t="n">
        <f aca="false">C203*S203/1000</f>
        <v>1.1</v>
      </c>
    </row>
    <row r="204" customFormat="false" ht="9.75" hidden="false" customHeight="true" outlineLevel="0" collapsed="false">
      <c r="A204" s="58"/>
      <c r="B204" s="47" t="s">
        <v>134</v>
      </c>
      <c r="C204" s="75" t="n">
        <v>0.2</v>
      </c>
      <c r="D204" s="75" t="n">
        <v>0.2</v>
      </c>
      <c r="E204" s="46"/>
      <c r="F204" s="50"/>
      <c r="G204" s="50"/>
      <c r="H204" s="50"/>
      <c r="I204" s="45"/>
      <c r="J204" s="45"/>
      <c r="K204" s="45"/>
      <c r="L204" s="38"/>
      <c r="M204" s="38"/>
      <c r="N204" s="38"/>
      <c r="O204" s="38"/>
      <c r="P204" s="38"/>
      <c r="Q204" s="38"/>
      <c r="R204" s="41"/>
      <c r="S204" s="21" t="n">
        <v>250</v>
      </c>
      <c r="T204" s="22" t="n">
        <f aca="false">C204*S204/1000</f>
        <v>0.05</v>
      </c>
    </row>
    <row r="205" customFormat="false" ht="12.75" hidden="false" customHeight="false" outlineLevel="0" collapsed="false">
      <c r="A205" s="58"/>
      <c r="B205" s="47" t="s">
        <v>33</v>
      </c>
      <c r="C205" s="75" t="n">
        <v>203</v>
      </c>
      <c r="D205" s="75" t="n">
        <v>203</v>
      </c>
      <c r="E205" s="46"/>
      <c r="F205" s="50"/>
      <c r="G205" s="50"/>
      <c r="H205" s="50"/>
      <c r="I205" s="45"/>
      <c r="J205" s="45"/>
      <c r="K205" s="45"/>
      <c r="L205" s="38"/>
      <c r="M205" s="38"/>
      <c r="N205" s="38"/>
      <c r="O205" s="38"/>
      <c r="P205" s="38"/>
      <c r="Q205" s="38"/>
      <c r="R205" s="41"/>
      <c r="S205" s="21"/>
      <c r="T205" s="22" t="n">
        <f aca="false">C205*S205/1000</f>
        <v>0</v>
      </c>
    </row>
    <row r="206" customFormat="false" ht="12.75" hidden="false" customHeight="false" outlineLevel="0" collapsed="false">
      <c r="A206" s="45" t="n">
        <v>148</v>
      </c>
      <c r="B206" s="84" t="s">
        <v>73</v>
      </c>
      <c r="C206" s="85" t="n">
        <v>60</v>
      </c>
      <c r="D206" s="85" t="n">
        <v>60</v>
      </c>
      <c r="E206" s="63" t="n">
        <v>60</v>
      </c>
      <c r="F206" s="43" t="n">
        <v>2.9</v>
      </c>
      <c r="G206" s="43" t="n">
        <v>0.6</v>
      </c>
      <c r="H206" s="43" t="n">
        <v>19.2</v>
      </c>
      <c r="I206" s="45" t="n">
        <f aca="false">+F206*4+G206*9+H206*4</f>
        <v>93.8</v>
      </c>
      <c r="J206" s="40" t="n">
        <v>0.12</v>
      </c>
      <c r="K206" s="40" t="n">
        <v>0.03</v>
      </c>
      <c r="L206" s="40" t="n">
        <v>0</v>
      </c>
      <c r="M206" s="40" t="n">
        <v>0.08</v>
      </c>
      <c r="N206" s="40" t="n">
        <v>0.84</v>
      </c>
      <c r="O206" s="40" t="n">
        <v>21</v>
      </c>
      <c r="P206" s="40" t="n">
        <v>10.2</v>
      </c>
      <c r="Q206" s="38" t="n">
        <v>63</v>
      </c>
      <c r="R206" s="41" t="n">
        <v>0.7</v>
      </c>
      <c r="S206" s="21" t="n">
        <v>44</v>
      </c>
      <c r="T206" s="22" t="n">
        <f aca="false">C206*S206/1000</f>
        <v>2.64</v>
      </c>
    </row>
    <row r="207" customFormat="false" ht="12.75" hidden="false" customHeight="false" outlineLevel="0" collapsed="false">
      <c r="A207" s="45" t="n">
        <v>147</v>
      </c>
      <c r="B207" s="61" t="s">
        <v>74</v>
      </c>
      <c r="C207" s="62" t="n">
        <v>60</v>
      </c>
      <c r="D207" s="62" t="n">
        <v>60</v>
      </c>
      <c r="E207" s="63" t="n">
        <v>60</v>
      </c>
      <c r="F207" s="43" t="n">
        <v>3.19</v>
      </c>
      <c r="G207" s="43" t="n">
        <v>1.2</v>
      </c>
      <c r="H207" s="43" t="n">
        <v>29.6</v>
      </c>
      <c r="I207" s="45" t="n">
        <f aca="false">+F207*4+G207*9+H207*4</f>
        <v>141.96</v>
      </c>
      <c r="J207" s="40" t="n">
        <v>0.09</v>
      </c>
      <c r="K207" s="40" t="n">
        <v>0.024</v>
      </c>
      <c r="L207" s="40" t="n">
        <v>0</v>
      </c>
      <c r="M207" s="40" t="n">
        <v>0</v>
      </c>
      <c r="N207" s="40" t="n">
        <v>0.76</v>
      </c>
      <c r="O207" s="40" t="n">
        <v>13.8</v>
      </c>
      <c r="P207" s="40" t="n">
        <v>8.4</v>
      </c>
      <c r="Q207" s="38" t="n">
        <v>49.2</v>
      </c>
      <c r="R207" s="41" t="n">
        <v>1.2</v>
      </c>
      <c r="S207" s="21" t="n">
        <v>36</v>
      </c>
      <c r="T207" s="22" t="n">
        <f aca="false">C207*S207/1000</f>
        <v>2.16</v>
      </c>
    </row>
    <row r="208" customFormat="false" ht="12.75" hidden="false" customHeight="false" outlineLevel="0" collapsed="false">
      <c r="A208" s="64"/>
      <c r="B208" s="65" t="s">
        <v>45</v>
      </c>
      <c r="C208" s="66"/>
      <c r="D208" s="66"/>
      <c r="E208" s="66" t="n">
        <f aca="false">SUM(E165:E207)</f>
        <v>1000</v>
      </c>
      <c r="F208" s="66" t="n">
        <f aca="false">SUM(F165:F207)</f>
        <v>25.39</v>
      </c>
      <c r="G208" s="66" t="n">
        <f aca="false">SUM(G165:G207)</f>
        <v>30.32</v>
      </c>
      <c r="H208" s="66" t="n">
        <f aca="false">SUM(H165:H207)</f>
        <v>143.6</v>
      </c>
      <c r="I208" s="66" t="n">
        <f aca="false">SUM(I165:I207)</f>
        <v>948.84</v>
      </c>
      <c r="J208" s="66" t="n">
        <f aca="false">SUM(J165:J207)</f>
        <v>0.588</v>
      </c>
      <c r="K208" s="66" t="n">
        <f aca="false">SUM(K165:K207)</f>
        <v>0.298</v>
      </c>
      <c r="L208" s="66" t="n">
        <f aca="false">SUM(L165:L207)</f>
        <v>36.7</v>
      </c>
      <c r="M208" s="66" t="n">
        <f aca="false">SUM(M165:M207)</f>
        <v>0.41</v>
      </c>
      <c r="N208" s="66" t="n">
        <f aca="false">SUM(N165:N207)</f>
        <v>4.07</v>
      </c>
      <c r="O208" s="66" t="n">
        <f aca="false">SUM(O165:O207)</f>
        <v>222.1</v>
      </c>
      <c r="P208" s="66" t="n">
        <f aca="false">SUM(P165:P207)</f>
        <v>110.5</v>
      </c>
      <c r="Q208" s="66" t="n">
        <f aca="false">SUM(Q165:Q207)</f>
        <v>526</v>
      </c>
      <c r="R208" s="87" t="n">
        <f aca="false">SUM(R165:R207)</f>
        <v>7.9</v>
      </c>
      <c r="S208" s="21"/>
      <c r="T208" s="67" t="n">
        <f aca="false">SUM(T167:T207)</f>
        <v>74.551</v>
      </c>
    </row>
    <row r="209" customFormat="false" ht="12.75" hidden="false" customHeight="false" outlineLevel="0" collapsed="false">
      <c r="A209" s="64"/>
      <c r="B209" s="65" t="s">
        <v>135</v>
      </c>
      <c r="C209" s="66"/>
      <c r="D209" s="66"/>
      <c r="E209" s="66" t="n">
        <f aca="false">E208+E163</f>
        <v>1500</v>
      </c>
      <c r="F209" s="66" t="n">
        <f aca="false">F208+F163</f>
        <v>57.58</v>
      </c>
      <c r="G209" s="66" t="n">
        <f aca="false">G208+G163</f>
        <v>60.42</v>
      </c>
      <c r="H209" s="66" t="n">
        <f aca="false">H208+H163</f>
        <v>232.09</v>
      </c>
      <c r="I209" s="66" t="n">
        <f aca="false">I208+I163</f>
        <v>1694.3</v>
      </c>
      <c r="J209" s="66" t="n">
        <f aca="false">J208+J163</f>
        <v>0.836</v>
      </c>
      <c r="K209" s="66" t="n">
        <f aca="false">K208+K163</f>
        <v>0.962</v>
      </c>
      <c r="L209" s="66" t="n">
        <f aca="false">L208+L163</f>
        <v>42.06</v>
      </c>
      <c r="M209" s="66" t="n">
        <f aca="false">M208+M163</f>
        <v>0.58</v>
      </c>
      <c r="N209" s="66" t="n">
        <f aca="false">N208+N163</f>
        <v>7.3</v>
      </c>
      <c r="O209" s="66" t="n">
        <f aca="false">O208+O163</f>
        <v>723.6</v>
      </c>
      <c r="P209" s="66" t="n">
        <f aca="false">P208+P163</f>
        <v>180.4</v>
      </c>
      <c r="Q209" s="66" t="n">
        <f aca="false">Q208+Q163</f>
        <v>1084.8</v>
      </c>
      <c r="R209" s="87" t="n">
        <f aca="false">R208+R163</f>
        <v>10.24</v>
      </c>
      <c r="S209" s="21"/>
      <c r="T209" s="67" t="n">
        <f aca="false">+T208+T163</f>
        <v>149.7864</v>
      </c>
    </row>
    <row r="210" customFormat="false" ht="12.75" hidden="false" customHeight="false" outlineLevel="0" collapsed="false">
      <c r="A210" s="45"/>
      <c r="B210" s="88" t="s">
        <v>136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90"/>
      <c r="S210" s="21"/>
      <c r="T210" s="22"/>
    </row>
    <row r="211" customFormat="false" ht="12.75" hidden="false" customHeight="false" outlineLevel="0" collapsed="false">
      <c r="A211" s="45"/>
      <c r="B211" s="129" t="s">
        <v>27</v>
      </c>
      <c r="C211" s="130"/>
      <c r="D211" s="130"/>
      <c r="E211" s="130"/>
      <c r="F211" s="130"/>
      <c r="G211" s="130"/>
      <c r="H211" s="130"/>
      <c r="I211" s="130"/>
      <c r="J211" s="131"/>
      <c r="K211" s="131"/>
      <c r="L211" s="131"/>
      <c r="M211" s="131"/>
      <c r="N211" s="131"/>
      <c r="O211" s="131"/>
      <c r="P211" s="131"/>
      <c r="Q211" s="131"/>
      <c r="R211" s="132"/>
      <c r="S211" s="21"/>
      <c r="T211" s="22"/>
    </row>
    <row r="212" customFormat="false" ht="25.5" hidden="false" customHeight="false" outlineLevel="0" collapsed="false">
      <c r="A212" s="45" t="n">
        <v>93</v>
      </c>
      <c r="B212" s="42" t="s">
        <v>137</v>
      </c>
      <c r="C212" s="43"/>
      <c r="D212" s="43"/>
      <c r="E212" s="50" t="n">
        <v>250</v>
      </c>
      <c r="F212" s="50" t="n">
        <v>7.5</v>
      </c>
      <c r="G212" s="50" t="n">
        <v>6.5</v>
      </c>
      <c r="H212" s="50" t="n">
        <v>22.7</v>
      </c>
      <c r="I212" s="50" t="n">
        <f aca="false">+F212*4+G212*9+H212*4</f>
        <v>179.3</v>
      </c>
      <c r="J212" s="45" t="n">
        <v>0.06</v>
      </c>
      <c r="K212" s="45" t="n">
        <v>0.1</v>
      </c>
      <c r="L212" s="38" t="n">
        <v>1.6</v>
      </c>
      <c r="M212" s="38" t="n">
        <v>0.02</v>
      </c>
      <c r="N212" s="38" t="n">
        <v>0.2</v>
      </c>
      <c r="O212" s="38" t="n">
        <v>185.2</v>
      </c>
      <c r="P212" s="38" t="n">
        <v>32</v>
      </c>
      <c r="Q212" s="38" t="n">
        <v>173</v>
      </c>
      <c r="R212" s="41" t="n">
        <v>0.4</v>
      </c>
      <c r="S212" s="21"/>
      <c r="T212" s="22"/>
    </row>
    <row r="213" customFormat="false" ht="12.75" hidden="false" customHeight="false" outlineLevel="0" collapsed="false">
      <c r="A213" s="58"/>
      <c r="B213" s="79" t="s">
        <v>32</v>
      </c>
      <c r="C213" s="80" t="n">
        <v>175</v>
      </c>
      <c r="D213" s="80" t="n">
        <v>175</v>
      </c>
      <c r="E213" s="46"/>
      <c r="F213" s="50"/>
      <c r="G213" s="50"/>
      <c r="H213" s="50"/>
      <c r="I213" s="50"/>
      <c r="J213" s="45"/>
      <c r="K213" s="45"/>
      <c r="L213" s="38"/>
      <c r="M213" s="38"/>
      <c r="N213" s="38"/>
      <c r="O213" s="38"/>
      <c r="P213" s="38"/>
      <c r="Q213" s="38"/>
      <c r="R213" s="41"/>
      <c r="S213" s="21" t="n">
        <v>80</v>
      </c>
      <c r="T213" s="22" t="n">
        <f aca="false">C213*S213/1000</f>
        <v>14</v>
      </c>
    </row>
    <row r="214" customFormat="false" ht="12.75" hidden="false" customHeight="false" outlineLevel="0" collapsed="false">
      <c r="A214" s="58"/>
      <c r="B214" s="79" t="s">
        <v>33</v>
      </c>
      <c r="C214" s="80" t="n">
        <v>75</v>
      </c>
      <c r="D214" s="80" t="n">
        <v>75</v>
      </c>
      <c r="E214" s="46"/>
      <c r="F214" s="50"/>
      <c r="G214" s="50"/>
      <c r="H214" s="50"/>
      <c r="I214" s="50"/>
      <c r="J214" s="45"/>
      <c r="K214" s="45"/>
      <c r="L214" s="38"/>
      <c r="M214" s="38"/>
      <c r="N214" s="38"/>
      <c r="O214" s="38"/>
      <c r="P214" s="38"/>
      <c r="Q214" s="38"/>
      <c r="R214" s="41"/>
      <c r="S214" s="21"/>
      <c r="T214" s="22" t="n">
        <f aca="false">C214*S214/1000</f>
        <v>0</v>
      </c>
    </row>
    <row r="215" customFormat="false" ht="12.75" hidden="false" customHeight="false" outlineLevel="0" collapsed="false">
      <c r="A215" s="58"/>
      <c r="B215" s="79" t="s">
        <v>138</v>
      </c>
      <c r="C215" s="80" t="n">
        <v>20</v>
      </c>
      <c r="D215" s="80" t="n">
        <v>20</v>
      </c>
      <c r="E215" s="46"/>
      <c r="F215" s="50"/>
      <c r="G215" s="50"/>
      <c r="H215" s="50"/>
      <c r="I215" s="50"/>
      <c r="J215" s="45"/>
      <c r="K215" s="45"/>
      <c r="L215" s="38"/>
      <c r="M215" s="38"/>
      <c r="N215" s="38"/>
      <c r="O215" s="38"/>
      <c r="P215" s="38"/>
      <c r="Q215" s="38"/>
      <c r="R215" s="41"/>
      <c r="S215" s="21" t="n">
        <v>30</v>
      </c>
      <c r="T215" s="22" t="n">
        <f aca="false">C215*S215/1000</f>
        <v>0.6</v>
      </c>
    </row>
    <row r="216" customFormat="false" ht="12.75" hidden="false" customHeight="false" outlineLevel="0" collapsed="false">
      <c r="A216" s="58"/>
      <c r="B216" s="79" t="s">
        <v>34</v>
      </c>
      <c r="C216" s="80" t="n">
        <v>2</v>
      </c>
      <c r="D216" s="80" t="n">
        <v>2</v>
      </c>
      <c r="E216" s="51"/>
      <c r="F216" s="50"/>
      <c r="G216" s="50"/>
      <c r="H216" s="50"/>
      <c r="I216" s="50"/>
      <c r="J216" s="45"/>
      <c r="K216" s="45"/>
      <c r="L216" s="38"/>
      <c r="M216" s="38"/>
      <c r="N216" s="38"/>
      <c r="O216" s="38"/>
      <c r="P216" s="38"/>
      <c r="Q216" s="38"/>
      <c r="R216" s="41"/>
      <c r="S216" s="21" t="n">
        <v>55</v>
      </c>
      <c r="T216" s="22" t="n">
        <f aca="false">C216*S216/1000</f>
        <v>0.11</v>
      </c>
    </row>
    <row r="217" customFormat="false" ht="12.75" hidden="false" customHeight="false" outlineLevel="0" collapsed="false">
      <c r="A217" s="58"/>
      <c r="B217" s="79" t="s">
        <v>37</v>
      </c>
      <c r="C217" s="80" t="n">
        <v>2.5</v>
      </c>
      <c r="D217" s="80" t="n">
        <v>2.5</v>
      </c>
      <c r="E217" s="46"/>
      <c r="F217" s="50"/>
      <c r="G217" s="50"/>
      <c r="H217" s="50"/>
      <c r="I217" s="50"/>
      <c r="J217" s="45"/>
      <c r="K217" s="45"/>
      <c r="L217" s="38"/>
      <c r="M217" s="38"/>
      <c r="N217" s="38"/>
      <c r="O217" s="38"/>
      <c r="P217" s="38"/>
      <c r="Q217" s="38"/>
      <c r="R217" s="41"/>
      <c r="S217" s="21" t="n">
        <v>450</v>
      </c>
      <c r="T217" s="22" t="n">
        <f aca="false">C217*S217/1000</f>
        <v>1.125</v>
      </c>
    </row>
    <row r="218" customFormat="false" ht="12.75" hidden="false" customHeight="false" outlineLevel="0" collapsed="false">
      <c r="A218" s="41" t="n">
        <v>7</v>
      </c>
      <c r="B218" s="53" t="s">
        <v>139</v>
      </c>
      <c r="C218" s="54"/>
      <c r="D218" s="54"/>
      <c r="E218" s="46" t="n">
        <v>20</v>
      </c>
      <c r="F218" s="50" t="n">
        <v>4.6</v>
      </c>
      <c r="G218" s="50" t="n">
        <v>5.9</v>
      </c>
      <c r="H218" s="50" t="n">
        <v>0</v>
      </c>
      <c r="I218" s="50" t="n">
        <f aca="false">+F218*4+G218*9+H218*4</f>
        <v>71.5</v>
      </c>
      <c r="J218" s="38"/>
      <c r="K218" s="38" t="n">
        <v>0.04</v>
      </c>
      <c r="L218" s="38" t="n">
        <v>0.1</v>
      </c>
      <c r="M218" s="38" t="n">
        <v>0.08</v>
      </c>
      <c r="N218" s="38" t="n">
        <v>0.05</v>
      </c>
      <c r="O218" s="38" t="n">
        <v>156.3</v>
      </c>
      <c r="P218" s="38" t="n">
        <v>3.3</v>
      </c>
      <c r="Q218" s="38" t="n">
        <v>95</v>
      </c>
      <c r="R218" s="41" t="n">
        <v>0.4</v>
      </c>
      <c r="S218" s="21"/>
      <c r="T218" s="22" t="n">
        <f aca="false">C218*S218/1000</f>
        <v>0</v>
      </c>
    </row>
    <row r="219" customFormat="false" ht="12.75" hidden="false" customHeight="false" outlineLevel="0" collapsed="false">
      <c r="A219" s="41"/>
      <c r="B219" s="47" t="s">
        <v>40</v>
      </c>
      <c r="C219" s="48" t="n">
        <v>21.2</v>
      </c>
      <c r="D219" s="48" t="n">
        <v>20</v>
      </c>
      <c r="E219" s="46"/>
      <c r="F219" s="50"/>
      <c r="G219" s="50"/>
      <c r="H219" s="50"/>
      <c r="I219" s="50"/>
      <c r="J219" s="38"/>
      <c r="K219" s="38"/>
      <c r="L219" s="38"/>
      <c r="M219" s="38"/>
      <c r="N219" s="38"/>
      <c r="O219" s="38"/>
      <c r="P219" s="38"/>
      <c r="Q219" s="38"/>
      <c r="R219" s="41"/>
      <c r="S219" s="21" t="n">
        <v>400</v>
      </c>
      <c r="T219" s="22" t="n">
        <f aca="false">C219*S219/1000</f>
        <v>8.48</v>
      </c>
    </row>
    <row r="220" customFormat="false" ht="12.75" hidden="false" customHeight="false" outlineLevel="0" collapsed="false">
      <c r="A220" s="41"/>
      <c r="B220" s="47" t="s">
        <v>140</v>
      </c>
      <c r="C220" s="48" t="n">
        <v>22</v>
      </c>
      <c r="D220" s="48" t="n">
        <v>20</v>
      </c>
      <c r="E220" s="46"/>
      <c r="F220" s="50"/>
      <c r="G220" s="50"/>
      <c r="H220" s="50"/>
      <c r="I220" s="50"/>
      <c r="J220" s="38"/>
      <c r="K220" s="38"/>
      <c r="L220" s="38"/>
      <c r="M220" s="38"/>
      <c r="N220" s="38"/>
      <c r="O220" s="38"/>
      <c r="P220" s="38"/>
      <c r="Q220" s="38"/>
      <c r="R220" s="41"/>
      <c r="S220" s="21"/>
      <c r="T220" s="22" t="n">
        <f aca="false">C220*S220/1000</f>
        <v>0</v>
      </c>
    </row>
    <row r="221" customFormat="false" ht="12.75" hidden="false" customHeight="false" outlineLevel="0" collapsed="false">
      <c r="A221" s="41"/>
      <c r="B221" s="47" t="s">
        <v>141</v>
      </c>
      <c r="C221" s="48" t="n">
        <v>22</v>
      </c>
      <c r="D221" s="48" t="n">
        <v>20</v>
      </c>
      <c r="E221" s="46"/>
      <c r="F221" s="50"/>
      <c r="G221" s="50"/>
      <c r="H221" s="50"/>
      <c r="I221" s="50"/>
      <c r="J221" s="38"/>
      <c r="K221" s="38"/>
      <c r="L221" s="38"/>
      <c r="M221" s="38"/>
      <c r="N221" s="38"/>
      <c r="O221" s="38"/>
      <c r="P221" s="38"/>
      <c r="Q221" s="38"/>
      <c r="R221" s="41"/>
      <c r="S221" s="21"/>
      <c r="T221" s="22" t="n">
        <f aca="false">C221*S221/1000</f>
        <v>0</v>
      </c>
    </row>
    <row r="222" customFormat="false" ht="12.75" hidden="false" customHeight="false" outlineLevel="0" collapsed="false">
      <c r="A222" s="41"/>
      <c r="B222" s="47" t="s">
        <v>142</v>
      </c>
      <c r="C222" s="48" t="n">
        <v>21.2</v>
      </c>
      <c r="D222" s="48" t="n">
        <v>20</v>
      </c>
      <c r="E222" s="46"/>
      <c r="F222" s="50"/>
      <c r="G222" s="50"/>
      <c r="H222" s="50"/>
      <c r="I222" s="50"/>
      <c r="J222" s="38"/>
      <c r="K222" s="38"/>
      <c r="L222" s="38"/>
      <c r="M222" s="38"/>
      <c r="N222" s="38"/>
      <c r="O222" s="38"/>
      <c r="P222" s="38"/>
      <c r="Q222" s="38"/>
      <c r="R222" s="41"/>
      <c r="S222" s="21"/>
      <c r="T222" s="22" t="n">
        <f aca="false">C222*S222/1000</f>
        <v>0</v>
      </c>
    </row>
    <row r="223" customFormat="false" ht="12.75" hidden="false" customHeight="false" outlineLevel="0" collapsed="false">
      <c r="A223" s="41"/>
      <c r="B223" s="47" t="s">
        <v>143</v>
      </c>
      <c r="C223" s="48" t="n">
        <v>21.2</v>
      </c>
      <c r="D223" s="48" t="n">
        <v>20</v>
      </c>
      <c r="E223" s="46"/>
      <c r="F223" s="50"/>
      <c r="G223" s="50"/>
      <c r="H223" s="50"/>
      <c r="I223" s="50"/>
      <c r="J223" s="38"/>
      <c r="K223" s="38"/>
      <c r="L223" s="38"/>
      <c r="M223" s="38"/>
      <c r="N223" s="38"/>
      <c r="O223" s="38"/>
      <c r="P223" s="38"/>
      <c r="Q223" s="38"/>
      <c r="R223" s="41"/>
      <c r="S223" s="21"/>
      <c r="T223" s="22" t="n">
        <f aca="false">C223*S223/1000</f>
        <v>0</v>
      </c>
    </row>
    <row r="224" customFormat="false" ht="12.75" hidden="false" customHeight="false" outlineLevel="0" collapsed="false">
      <c r="A224" s="38" t="n">
        <v>6</v>
      </c>
      <c r="B224" s="81" t="s">
        <v>144</v>
      </c>
      <c r="C224" s="82"/>
      <c r="D224" s="82"/>
      <c r="E224" s="50" t="n">
        <v>10</v>
      </c>
      <c r="F224" s="50" t="n">
        <v>0.04</v>
      </c>
      <c r="G224" s="50" t="n">
        <v>7.12</v>
      </c>
      <c r="H224" s="50" t="n">
        <v>0.04</v>
      </c>
      <c r="I224" s="50" t="n">
        <f aca="false">+F224*4+G224*9+H224*4</f>
        <v>64.4</v>
      </c>
      <c r="J224" s="38" t="n">
        <v>0</v>
      </c>
      <c r="K224" s="38" t="n">
        <v>0</v>
      </c>
      <c r="L224" s="38" t="n">
        <v>0</v>
      </c>
      <c r="M224" s="38" t="n">
        <v>0.03</v>
      </c>
      <c r="N224" s="38" t="n">
        <v>0.1</v>
      </c>
      <c r="O224" s="38" t="n">
        <v>2.4</v>
      </c>
      <c r="P224" s="38" t="n">
        <v>0.4</v>
      </c>
      <c r="Q224" s="38" t="n">
        <v>3</v>
      </c>
      <c r="R224" s="41" t="n">
        <v>0.1</v>
      </c>
      <c r="S224" s="21"/>
      <c r="T224" s="22" t="n">
        <f aca="false">C224*S224/1000</f>
        <v>0</v>
      </c>
    </row>
    <row r="225" customFormat="false" ht="12.75" hidden="false" customHeight="false" outlineLevel="0" collapsed="false">
      <c r="A225" s="45"/>
      <c r="B225" s="83" t="s">
        <v>37</v>
      </c>
      <c r="C225" s="78" t="n">
        <v>10</v>
      </c>
      <c r="D225" s="78" t="n">
        <v>10</v>
      </c>
      <c r="E225" s="50"/>
      <c r="F225" s="50"/>
      <c r="G225" s="50"/>
      <c r="H225" s="50"/>
      <c r="I225" s="50"/>
      <c r="J225" s="116"/>
      <c r="K225" s="116"/>
      <c r="L225" s="38"/>
      <c r="M225" s="38"/>
      <c r="N225" s="38"/>
      <c r="O225" s="40"/>
      <c r="P225" s="40"/>
      <c r="Q225" s="116"/>
      <c r="R225" s="58"/>
      <c r="S225" s="21" t="n">
        <v>450</v>
      </c>
      <c r="T225" s="22" t="n">
        <f aca="false">C225*S225/1000</f>
        <v>4.5</v>
      </c>
    </row>
    <row r="226" customFormat="false" ht="25.5" hidden="false" customHeight="false" outlineLevel="0" collapsed="false">
      <c r="A226" s="45" t="n">
        <v>272</v>
      </c>
      <c r="B226" s="133" t="s">
        <v>42</v>
      </c>
      <c r="C226" s="134"/>
      <c r="D226" s="134"/>
      <c r="E226" s="50" t="n">
        <v>200</v>
      </c>
      <c r="F226" s="50" t="n">
        <v>2.9</v>
      </c>
      <c r="G226" s="50" t="n">
        <v>2.8</v>
      </c>
      <c r="H226" s="50" t="n">
        <v>14.9</v>
      </c>
      <c r="I226" s="46" t="n">
        <f aca="false">F226*4+G226*9+H226*4</f>
        <v>96.4</v>
      </c>
      <c r="J226" s="45" t="n">
        <v>0.03</v>
      </c>
      <c r="K226" s="45" t="n">
        <v>0.4</v>
      </c>
      <c r="L226" s="57" t="n">
        <v>0.35</v>
      </c>
      <c r="M226" s="38" t="n">
        <v>0.06</v>
      </c>
      <c r="N226" s="41" t="n">
        <v>0.3</v>
      </c>
      <c r="O226" s="45" t="n">
        <v>98.8</v>
      </c>
      <c r="P226" s="45" t="n">
        <v>0</v>
      </c>
      <c r="Q226" s="45" t="n">
        <v>74.4</v>
      </c>
      <c r="R226" s="58" t="n">
        <v>0.1</v>
      </c>
      <c r="S226" s="21"/>
      <c r="T226" s="22" t="n">
        <f aca="false">C226*S226/1000</f>
        <v>0</v>
      </c>
    </row>
    <row r="227" customFormat="false" ht="12.75" hidden="false" customHeight="false" outlineLevel="0" collapsed="false">
      <c r="A227" s="58"/>
      <c r="B227" s="47" t="s">
        <v>43</v>
      </c>
      <c r="C227" s="48" t="n">
        <v>2.4</v>
      </c>
      <c r="D227" s="48" t="n">
        <v>2.4</v>
      </c>
      <c r="E227" s="46"/>
      <c r="F227" s="50"/>
      <c r="G227" s="50"/>
      <c r="H227" s="50"/>
      <c r="I227" s="46"/>
      <c r="J227" s="59"/>
      <c r="K227" s="59"/>
      <c r="L227" s="38"/>
      <c r="M227" s="38"/>
      <c r="N227" s="41"/>
      <c r="O227" s="45"/>
      <c r="P227" s="45"/>
      <c r="Q227" s="45"/>
      <c r="R227" s="58"/>
      <c r="S227" s="21" t="n">
        <v>280</v>
      </c>
      <c r="T227" s="22" t="n">
        <f aca="false">C227*S227/1000</f>
        <v>0.672</v>
      </c>
    </row>
    <row r="228" customFormat="false" ht="12.75" hidden="false" customHeight="false" outlineLevel="0" collapsed="false">
      <c r="A228" s="58"/>
      <c r="B228" s="47" t="s">
        <v>34</v>
      </c>
      <c r="C228" s="48" t="n">
        <v>10</v>
      </c>
      <c r="D228" s="48" t="n">
        <v>10</v>
      </c>
      <c r="E228" s="46"/>
      <c r="F228" s="50"/>
      <c r="G228" s="50"/>
      <c r="H228" s="50"/>
      <c r="I228" s="46"/>
      <c r="J228" s="45"/>
      <c r="K228" s="45"/>
      <c r="L228" s="38"/>
      <c r="M228" s="38"/>
      <c r="N228" s="38"/>
      <c r="O228" s="32"/>
      <c r="P228" s="32"/>
      <c r="Q228" s="59"/>
      <c r="R228" s="60"/>
      <c r="S228" s="21" t="n">
        <v>55</v>
      </c>
      <c r="T228" s="22" t="n">
        <f aca="false">C228*S228/1000</f>
        <v>0.55</v>
      </c>
    </row>
    <row r="229" customFormat="false" ht="12.75" hidden="false" customHeight="false" outlineLevel="0" collapsed="false">
      <c r="A229" s="58"/>
      <c r="B229" s="47" t="s">
        <v>32</v>
      </c>
      <c r="C229" s="48" t="n">
        <v>100</v>
      </c>
      <c r="D229" s="48" t="n">
        <v>100</v>
      </c>
      <c r="E229" s="46"/>
      <c r="F229" s="50"/>
      <c r="G229" s="50"/>
      <c r="H229" s="50"/>
      <c r="I229" s="46"/>
      <c r="J229" s="45"/>
      <c r="K229" s="45"/>
      <c r="L229" s="38"/>
      <c r="M229" s="38"/>
      <c r="N229" s="38"/>
      <c r="O229" s="38"/>
      <c r="P229" s="38"/>
      <c r="Q229" s="45"/>
      <c r="R229" s="58"/>
      <c r="S229" s="21" t="n">
        <v>80</v>
      </c>
      <c r="T229" s="22" t="n">
        <f aca="false">C229*S229/1000</f>
        <v>8</v>
      </c>
    </row>
    <row r="230" customFormat="false" ht="12.75" hidden="false" customHeight="false" outlineLevel="0" collapsed="false">
      <c r="A230" s="58"/>
      <c r="B230" s="47" t="s">
        <v>33</v>
      </c>
      <c r="C230" s="48" t="n">
        <v>110</v>
      </c>
      <c r="D230" s="48" t="n">
        <v>110</v>
      </c>
      <c r="E230" s="46"/>
      <c r="F230" s="50"/>
      <c r="G230" s="50"/>
      <c r="H230" s="50"/>
      <c r="I230" s="46"/>
      <c r="J230" s="45"/>
      <c r="K230" s="45"/>
      <c r="L230" s="38"/>
      <c r="M230" s="38"/>
      <c r="N230" s="38"/>
      <c r="O230" s="38"/>
      <c r="P230" s="38"/>
      <c r="Q230" s="45"/>
      <c r="R230" s="58"/>
      <c r="S230" s="21"/>
      <c r="T230" s="22" t="n">
        <f aca="false">C230*S230/1000</f>
        <v>0</v>
      </c>
    </row>
    <row r="231" customFormat="false" ht="12.75" hidden="false" customHeight="false" outlineLevel="0" collapsed="false">
      <c r="A231" s="45" t="n">
        <v>147</v>
      </c>
      <c r="B231" s="61" t="s">
        <v>74</v>
      </c>
      <c r="C231" s="62" t="n">
        <v>60</v>
      </c>
      <c r="D231" s="62" t="n">
        <v>60</v>
      </c>
      <c r="E231" s="63" t="n">
        <v>60</v>
      </c>
      <c r="F231" s="43" t="n">
        <v>3.19</v>
      </c>
      <c r="G231" s="43" t="n">
        <v>1.2</v>
      </c>
      <c r="H231" s="43" t="n">
        <v>29.6</v>
      </c>
      <c r="I231" s="50" t="n">
        <f aca="false">+F231*4+G231*9+H231*4</f>
        <v>141.96</v>
      </c>
      <c r="J231" s="40" t="n">
        <v>0.09</v>
      </c>
      <c r="K231" s="40" t="n">
        <v>0.024</v>
      </c>
      <c r="L231" s="40" t="n">
        <v>0</v>
      </c>
      <c r="M231" s="40" t="n">
        <v>0</v>
      </c>
      <c r="N231" s="40" t="n">
        <v>0.76</v>
      </c>
      <c r="O231" s="40" t="n">
        <v>13.8</v>
      </c>
      <c r="P231" s="40" t="n">
        <v>8.4</v>
      </c>
      <c r="Q231" s="38" t="n">
        <v>49.2</v>
      </c>
      <c r="R231" s="41" t="n">
        <v>1.2</v>
      </c>
      <c r="S231" s="21" t="n">
        <v>36</v>
      </c>
      <c r="T231" s="22" t="n">
        <f aca="false">C231*S231/1000</f>
        <v>2.16</v>
      </c>
    </row>
    <row r="232" customFormat="false" ht="12.75" hidden="false" customHeight="false" outlineLevel="0" collapsed="false">
      <c r="A232" s="64"/>
      <c r="B232" s="65" t="s">
        <v>45</v>
      </c>
      <c r="C232" s="66"/>
      <c r="D232" s="66"/>
      <c r="E232" s="66" t="n">
        <f aca="false">SUM(E212:E231)</f>
        <v>540</v>
      </c>
      <c r="F232" s="66" t="n">
        <f aca="false">SUM(F212:F231)</f>
        <v>18.23</v>
      </c>
      <c r="G232" s="66" t="n">
        <f aca="false">SUM(G212:G231)</f>
        <v>23.52</v>
      </c>
      <c r="H232" s="66" t="n">
        <f aca="false">SUM(H212:H231)</f>
        <v>67.24</v>
      </c>
      <c r="I232" s="66" t="n">
        <f aca="false">SUM(I212:I231)</f>
        <v>553.56</v>
      </c>
      <c r="J232" s="66" t="n">
        <f aca="false">SUM(J212:J231)</f>
        <v>0.18</v>
      </c>
      <c r="K232" s="66" t="n">
        <f aca="false">SUM(K212:K231)</f>
        <v>0.564</v>
      </c>
      <c r="L232" s="66" t="n">
        <f aca="false">SUM(L212:L231)</f>
        <v>2.05</v>
      </c>
      <c r="M232" s="66" t="n">
        <f aca="false">SUM(M212:M231)</f>
        <v>0.19</v>
      </c>
      <c r="N232" s="66" t="n">
        <f aca="false">SUM(N212:N231)</f>
        <v>1.41</v>
      </c>
      <c r="O232" s="66" t="n">
        <f aca="false">SUM(O212:O231)</f>
        <v>456.5</v>
      </c>
      <c r="P232" s="66" t="n">
        <f aca="false">SUM(P212:P231)</f>
        <v>44.1</v>
      </c>
      <c r="Q232" s="66" t="n">
        <f aca="false">SUM(Q212:Q231)</f>
        <v>394.6</v>
      </c>
      <c r="R232" s="87" t="n">
        <f aca="false">SUM(R212:R231)</f>
        <v>2.2</v>
      </c>
      <c r="S232" s="21"/>
      <c r="T232" s="67" t="n">
        <f aca="false">SUM(T213:T231)</f>
        <v>40.197</v>
      </c>
    </row>
    <row r="233" customFormat="false" ht="12.75" hidden="false" customHeight="false" outlineLevel="0" collapsed="false">
      <c r="A233" s="38"/>
      <c r="B233" s="68" t="s">
        <v>46</v>
      </c>
      <c r="C233" s="101"/>
      <c r="D233" s="101"/>
      <c r="E233" s="101"/>
      <c r="F233" s="101"/>
      <c r="G233" s="101"/>
      <c r="H233" s="101"/>
      <c r="I233" s="101"/>
      <c r="J233" s="102"/>
      <c r="K233" s="102"/>
      <c r="L233" s="102"/>
      <c r="M233" s="102"/>
      <c r="N233" s="102"/>
      <c r="O233" s="102"/>
      <c r="P233" s="102"/>
      <c r="Q233" s="102"/>
      <c r="R233" s="103"/>
      <c r="S233" s="21"/>
      <c r="T233" s="22"/>
    </row>
    <row r="234" customFormat="false" ht="12.75" hidden="false" customHeight="false" outlineLevel="0" collapsed="false">
      <c r="A234" s="45" t="n">
        <v>45</v>
      </c>
      <c r="B234" s="42" t="s">
        <v>145</v>
      </c>
      <c r="C234" s="43"/>
      <c r="D234" s="43"/>
      <c r="E234" s="44" t="n">
        <v>100</v>
      </c>
      <c r="F234" s="45" t="n">
        <v>1.35</v>
      </c>
      <c r="G234" s="45" t="n">
        <v>6.12</v>
      </c>
      <c r="H234" s="45" t="n">
        <v>7.6</v>
      </c>
      <c r="I234" s="45" t="n">
        <f aca="false">+F234*4+G234*9+H234*4</f>
        <v>90.88</v>
      </c>
      <c r="J234" s="45" t="n">
        <v>0.05</v>
      </c>
      <c r="K234" s="57" t="n">
        <v>0.02</v>
      </c>
      <c r="L234" s="38" t="n">
        <v>13.9</v>
      </c>
      <c r="M234" s="38" t="n">
        <v>0.09</v>
      </c>
      <c r="N234" s="38" t="n">
        <v>0.5</v>
      </c>
      <c r="O234" s="38" t="n">
        <v>23.5</v>
      </c>
      <c r="P234" s="38" t="n">
        <v>23</v>
      </c>
      <c r="Q234" s="38" t="n">
        <v>41.6</v>
      </c>
      <c r="R234" s="41" t="n">
        <v>0.9</v>
      </c>
      <c r="S234" s="21"/>
      <c r="T234" s="22"/>
    </row>
    <row r="235" customFormat="false" ht="12.75" hidden="false" customHeight="false" outlineLevel="0" collapsed="false">
      <c r="A235" s="58"/>
      <c r="B235" s="47" t="s">
        <v>55</v>
      </c>
      <c r="C235" s="48" t="n">
        <v>34.4</v>
      </c>
      <c r="D235" s="48" t="n">
        <v>25</v>
      </c>
      <c r="E235" s="104"/>
      <c r="F235" s="59"/>
      <c r="G235" s="59"/>
      <c r="H235" s="59"/>
      <c r="I235" s="45"/>
      <c r="J235" s="59"/>
      <c r="K235" s="57"/>
      <c r="L235" s="38"/>
      <c r="M235" s="38"/>
      <c r="N235" s="38"/>
      <c r="O235" s="38"/>
      <c r="P235" s="38"/>
      <c r="Q235" s="38"/>
      <c r="R235" s="41"/>
      <c r="S235" s="21" t="n">
        <v>25</v>
      </c>
      <c r="T235" s="22" t="n">
        <f aca="false">C235*S235/1000</f>
        <v>0.86</v>
      </c>
    </row>
    <row r="236" customFormat="false" ht="12.75" hidden="false" customHeight="false" outlineLevel="0" collapsed="false">
      <c r="A236" s="58"/>
      <c r="B236" s="47" t="s">
        <v>123</v>
      </c>
      <c r="C236" s="48" t="n">
        <v>25.5</v>
      </c>
      <c r="D236" s="48" t="n">
        <v>20</v>
      </c>
      <c r="E236" s="104"/>
      <c r="F236" s="59"/>
      <c r="G236" s="59"/>
      <c r="H236" s="59"/>
      <c r="I236" s="45"/>
      <c r="J236" s="59"/>
      <c r="K236" s="57"/>
      <c r="L236" s="38"/>
      <c r="M236" s="38"/>
      <c r="N236" s="38"/>
      <c r="O236" s="38"/>
      <c r="P236" s="38"/>
      <c r="Q236" s="38"/>
      <c r="R236" s="41"/>
      <c r="S236" s="21" t="n">
        <v>45</v>
      </c>
      <c r="T236" s="22" t="n">
        <f aca="false">C236*S236/1000</f>
        <v>1.1475</v>
      </c>
    </row>
    <row r="237" customFormat="false" ht="12.75" hidden="false" customHeight="false" outlineLevel="0" collapsed="false">
      <c r="A237" s="58"/>
      <c r="B237" s="47" t="s">
        <v>57</v>
      </c>
      <c r="C237" s="48" t="n">
        <v>18.9</v>
      </c>
      <c r="D237" s="48" t="n">
        <v>15</v>
      </c>
      <c r="E237" s="104"/>
      <c r="F237" s="59"/>
      <c r="G237" s="59"/>
      <c r="H237" s="59"/>
      <c r="I237" s="45"/>
      <c r="J237" s="59"/>
      <c r="K237" s="57"/>
      <c r="L237" s="38"/>
      <c r="M237" s="38"/>
      <c r="N237" s="38"/>
      <c r="O237" s="38"/>
      <c r="P237" s="38"/>
      <c r="Q237" s="38"/>
      <c r="R237" s="41"/>
      <c r="S237" s="21" t="n">
        <v>55</v>
      </c>
      <c r="T237" s="22" t="n">
        <f aca="false">C237*S237/1000</f>
        <v>1.0395</v>
      </c>
    </row>
    <row r="238" customFormat="false" ht="12.75" hidden="false" customHeight="false" outlineLevel="0" collapsed="false">
      <c r="A238" s="58"/>
      <c r="B238" s="47" t="s">
        <v>146</v>
      </c>
      <c r="C238" s="48" t="n">
        <v>25</v>
      </c>
      <c r="D238" s="48" t="n">
        <v>20</v>
      </c>
      <c r="E238" s="46"/>
      <c r="F238" s="49"/>
      <c r="G238" s="49"/>
      <c r="H238" s="49"/>
      <c r="I238" s="45"/>
      <c r="J238" s="32"/>
      <c r="K238" s="38"/>
      <c r="L238" s="38"/>
      <c r="M238" s="38"/>
      <c r="N238" s="38"/>
      <c r="O238" s="38"/>
      <c r="P238" s="38"/>
      <c r="Q238" s="38"/>
      <c r="R238" s="41"/>
      <c r="S238" s="21" t="n">
        <v>116</v>
      </c>
      <c r="T238" s="22" t="n">
        <f aca="false">C238*S238/1000</f>
        <v>2.9</v>
      </c>
    </row>
    <row r="239" customFormat="false" ht="12.75" hidden="false" customHeight="false" outlineLevel="0" collapsed="false">
      <c r="A239" s="58"/>
      <c r="B239" s="47" t="s">
        <v>147</v>
      </c>
      <c r="C239" s="48" t="n">
        <v>18.8</v>
      </c>
      <c r="D239" s="48" t="n">
        <v>15</v>
      </c>
      <c r="E239" s="46"/>
      <c r="F239" s="49"/>
      <c r="G239" s="49"/>
      <c r="H239" s="49"/>
      <c r="I239" s="45"/>
      <c r="J239" s="32"/>
      <c r="K239" s="38"/>
      <c r="L239" s="38"/>
      <c r="M239" s="38"/>
      <c r="N239" s="38"/>
      <c r="O239" s="38"/>
      <c r="P239" s="38"/>
      <c r="Q239" s="38"/>
      <c r="R239" s="41"/>
      <c r="S239" s="21"/>
      <c r="T239" s="22" t="n">
        <f aca="false">C239*S239/1000</f>
        <v>0</v>
      </c>
    </row>
    <row r="240" customFormat="false" ht="12.75" hidden="false" customHeight="false" outlineLevel="0" collapsed="false">
      <c r="A240" s="58"/>
      <c r="B240" s="47" t="s">
        <v>148</v>
      </c>
      <c r="C240" s="48" t="n">
        <v>17.9</v>
      </c>
      <c r="D240" s="48" t="n">
        <v>15</v>
      </c>
      <c r="E240" s="46"/>
      <c r="F240" s="50"/>
      <c r="G240" s="50"/>
      <c r="H240" s="50"/>
      <c r="I240" s="45"/>
      <c r="J240" s="38"/>
      <c r="K240" s="38"/>
      <c r="L240" s="38"/>
      <c r="M240" s="38"/>
      <c r="N240" s="38"/>
      <c r="O240" s="38"/>
      <c r="P240" s="38"/>
      <c r="Q240" s="38"/>
      <c r="R240" s="41"/>
      <c r="S240" s="21" t="n">
        <v>35</v>
      </c>
      <c r="T240" s="22" t="n">
        <f aca="false">C240*S240/1000</f>
        <v>0.6265</v>
      </c>
    </row>
    <row r="241" customFormat="false" ht="12.75" hidden="false" customHeight="false" outlineLevel="0" collapsed="false">
      <c r="A241" s="58"/>
      <c r="B241" s="47" t="s">
        <v>53</v>
      </c>
      <c r="C241" s="48" t="n">
        <v>6</v>
      </c>
      <c r="D241" s="48" t="n">
        <v>6</v>
      </c>
      <c r="E241" s="46"/>
      <c r="F241" s="50"/>
      <c r="G241" s="50"/>
      <c r="H241" s="50"/>
      <c r="I241" s="45"/>
      <c r="J241" s="38"/>
      <c r="K241" s="38"/>
      <c r="L241" s="38"/>
      <c r="M241" s="38"/>
      <c r="N241" s="38"/>
      <c r="O241" s="38"/>
      <c r="P241" s="38"/>
      <c r="Q241" s="38"/>
      <c r="R241" s="41"/>
      <c r="S241" s="21" t="n">
        <v>85</v>
      </c>
      <c r="T241" s="22" t="n">
        <f aca="false">C241*S241/1000</f>
        <v>0.51</v>
      </c>
    </row>
    <row r="242" customFormat="false" ht="25.5" hidden="false" customHeight="false" outlineLevel="0" collapsed="false">
      <c r="A242" s="45" t="n">
        <v>76</v>
      </c>
      <c r="B242" s="69" t="s">
        <v>149</v>
      </c>
      <c r="C242" s="70"/>
      <c r="D242" s="70"/>
      <c r="E242" s="50" t="n">
        <v>300</v>
      </c>
      <c r="F242" s="50" t="n">
        <v>2.52</v>
      </c>
      <c r="G242" s="50" t="n">
        <v>6.12</v>
      </c>
      <c r="H242" s="50" t="n">
        <v>19.9</v>
      </c>
      <c r="I242" s="45" t="n">
        <v>148.9</v>
      </c>
      <c r="J242" s="45" t="n">
        <v>0.12</v>
      </c>
      <c r="K242" s="45" t="n">
        <v>0.03</v>
      </c>
      <c r="L242" s="38" t="n">
        <v>13.8</v>
      </c>
      <c r="M242" s="38" t="n">
        <v>0.1</v>
      </c>
      <c r="N242" s="38" t="n">
        <v>1.1</v>
      </c>
      <c r="O242" s="38" t="n">
        <v>37.3</v>
      </c>
      <c r="P242" s="38" t="n">
        <v>26.3</v>
      </c>
      <c r="Q242" s="38" t="n">
        <v>101.9</v>
      </c>
      <c r="R242" s="41" t="n">
        <v>0.8</v>
      </c>
      <c r="S242" s="21"/>
      <c r="T242" s="22" t="n">
        <f aca="false">C242*S242/1000</f>
        <v>0</v>
      </c>
    </row>
    <row r="243" customFormat="false" ht="12.75" hidden="false" customHeight="false" outlineLevel="0" collapsed="false">
      <c r="A243" s="58"/>
      <c r="B243" s="47" t="s">
        <v>55</v>
      </c>
      <c r="C243" s="48" t="n">
        <v>120</v>
      </c>
      <c r="D243" s="48" t="n">
        <v>90</v>
      </c>
      <c r="E243" s="46"/>
      <c r="F243" s="50"/>
      <c r="G243" s="50"/>
      <c r="H243" s="50"/>
      <c r="I243" s="45"/>
      <c r="J243" s="45"/>
      <c r="K243" s="45"/>
      <c r="L243" s="38"/>
      <c r="M243" s="38"/>
      <c r="N243" s="38"/>
      <c r="O243" s="38"/>
      <c r="P243" s="38"/>
      <c r="Q243" s="38"/>
      <c r="R243" s="41"/>
      <c r="S243" s="21" t="n">
        <v>25</v>
      </c>
      <c r="T243" s="22" t="n">
        <f aca="false">C243*S243/1000</f>
        <v>3</v>
      </c>
    </row>
    <row r="244" customFormat="false" ht="12.75" hidden="false" customHeight="false" outlineLevel="0" collapsed="false">
      <c r="A244" s="58"/>
      <c r="B244" s="47" t="s">
        <v>150</v>
      </c>
      <c r="C244" s="48" t="n">
        <v>6</v>
      </c>
      <c r="D244" s="48" t="n">
        <v>6</v>
      </c>
      <c r="E244" s="46"/>
      <c r="F244" s="50"/>
      <c r="G244" s="50"/>
      <c r="H244" s="50"/>
      <c r="I244" s="45"/>
      <c r="J244" s="45"/>
      <c r="K244" s="45"/>
      <c r="L244" s="38"/>
      <c r="M244" s="38"/>
      <c r="N244" s="38"/>
      <c r="O244" s="38"/>
      <c r="P244" s="38"/>
      <c r="Q244" s="38"/>
      <c r="R244" s="41"/>
      <c r="S244" s="21" t="n">
        <v>20</v>
      </c>
      <c r="T244" s="22" t="n">
        <f aca="false">C244*S244/1000</f>
        <v>0.12</v>
      </c>
    </row>
    <row r="245" customFormat="false" ht="12.75" hidden="false" customHeight="false" outlineLevel="0" collapsed="false">
      <c r="A245" s="58"/>
      <c r="B245" s="47" t="s">
        <v>57</v>
      </c>
      <c r="C245" s="48" t="n">
        <v>15</v>
      </c>
      <c r="D245" s="48" t="n">
        <v>12</v>
      </c>
      <c r="E245" s="46"/>
      <c r="F245" s="50"/>
      <c r="G245" s="50"/>
      <c r="H245" s="50"/>
      <c r="I245" s="45"/>
      <c r="J245" s="45"/>
      <c r="K245" s="45"/>
      <c r="L245" s="38"/>
      <c r="M245" s="38"/>
      <c r="N245" s="38"/>
      <c r="O245" s="38"/>
      <c r="P245" s="38"/>
      <c r="Q245" s="38"/>
      <c r="R245" s="41"/>
      <c r="S245" s="21" t="n">
        <v>55</v>
      </c>
      <c r="T245" s="22" t="n">
        <f aca="false">C245*S245/1000</f>
        <v>0.825</v>
      </c>
    </row>
    <row r="246" customFormat="false" ht="12.75" hidden="false" customHeight="false" outlineLevel="0" collapsed="false">
      <c r="A246" s="58"/>
      <c r="B246" s="47" t="s">
        <v>52</v>
      </c>
      <c r="C246" s="48" t="n">
        <v>7.2</v>
      </c>
      <c r="D246" s="48" t="n">
        <v>6</v>
      </c>
      <c r="E246" s="46"/>
      <c r="F246" s="50"/>
      <c r="G246" s="50"/>
      <c r="H246" s="50"/>
      <c r="I246" s="45"/>
      <c r="J246" s="45"/>
      <c r="K246" s="45"/>
      <c r="L246" s="38"/>
      <c r="M246" s="38"/>
      <c r="N246" s="38"/>
      <c r="O246" s="38"/>
      <c r="P246" s="38"/>
      <c r="Q246" s="38"/>
      <c r="R246" s="41"/>
      <c r="S246" s="21" t="n">
        <v>30</v>
      </c>
      <c r="T246" s="22" t="n">
        <f aca="false">C246*S246/1000</f>
        <v>0.216</v>
      </c>
    </row>
    <row r="247" customFormat="false" ht="12.75" hidden="false" customHeight="false" outlineLevel="0" collapsed="false">
      <c r="A247" s="58"/>
      <c r="B247" s="47" t="s">
        <v>146</v>
      </c>
      <c r="C247" s="48" t="n">
        <v>19.8</v>
      </c>
      <c r="D247" s="48" t="n">
        <v>18</v>
      </c>
      <c r="E247" s="46"/>
      <c r="F247" s="50"/>
      <c r="G247" s="50"/>
      <c r="H247" s="50"/>
      <c r="I247" s="45"/>
      <c r="J247" s="45"/>
      <c r="K247" s="45"/>
      <c r="L247" s="38"/>
      <c r="M247" s="38"/>
      <c r="N247" s="38"/>
      <c r="O247" s="38"/>
      <c r="P247" s="38"/>
      <c r="Q247" s="38"/>
      <c r="R247" s="41"/>
      <c r="S247" s="21" t="n">
        <v>106</v>
      </c>
      <c r="T247" s="22" t="n">
        <f aca="false">C247*S247/1000</f>
        <v>2.0988</v>
      </c>
    </row>
    <row r="248" customFormat="false" ht="12.75" hidden="false" customHeight="false" outlineLevel="0" collapsed="false">
      <c r="A248" s="58"/>
      <c r="B248" s="47" t="s">
        <v>53</v>
      </c>
      <c r="C248" s="48" t="n">
        <v>6</v>
      </c>
      <c r="D248" s="48" t="n">
        <v>6</v>
      </c>
      <c r="E248" s="46"/>
      <c r="F248" s="50"/>
      <c r="G248" s="50"/>
      <c r="H248" s="50"/>
      <c r="I248" s="45"/>
      <c r="J248" s="45"/>
      <c r="K248" s="45"/>
      <c r="L248" s="38"/>
      <c r="M248" s="38"/>
      <c r="N248" s="38"/>
      <c r="O248" s="38"/>
      <c r="P248" s="38"/>
      <c r="Q248" s="38"/>
      <c r="R248" s="41"/>
      <c r="S248" s="21" t="n">
        <v>85</v>
      </c>
      <c r="T248" s="22" t="n">
        <f aca="false">C248*S248/1000</f>
        <v>0.51</v>
      </c>
    </row>
    <row r="249" customFormat="false" ht="12.75" hidden="false" customHeight="false" outlineLevel="0" collapsed="false">
      <c r="A249" s="58"/>
      <c r="B249" s="47" t="s">
        <v>58</v>
      </c>
      <c r="C249" s="48" t="s">
        <v>36</v>
      </c>
      <c r="D249" s="48" t="n">
        <v>225</v>
      </c>
      <c r="E249" s="46"/>
      <c r="F249" s="50"/>
      <c r="G249" s="50"/>
      <c r="H249" s="50"/>
      <c r="I249" s="45"/>
      <c r="J249" s="45"/>
      <c r="K249" s="45"/>
      <c r="L249" s="38"/>
      <c r="M249" s="38"/>
      <c r="N249" s="38"/>
      <c r="O249" s="38"/>
      <c r="P249" s="38"/>
      <c r="Q249" s="38"/>
      <c r="R249" s="41"/>
      <c r="S249" s="21"/>
      <c r="T249" s="22"/>
    </row>
    <row r="250" customFormat="false" ht="12.75" hidden="false" customHeight="false" outlineLevel="0" collapsed="false">
      <c r="A250" s="58" t="n">
        <v>511</v>
      </c>
      <c r="B250" s="135" t="s">
        <v>58</v>
      </c>
      <c r="C250" s="136"/>
      <c r="D250" s="136"/>
      <c r="E250" s="46"/>
      <c r="F250" s="50"/>
      <c r="G250" s="50"/>
      <c r="H250" s="50"/>
      <c r="I250" s="45"/>
      <c r="J250" s="45"/>
      <c r="K250" s="45"/>
      <c r="L250" s="38"/>
      <c r="M250" s="38"/>
      <c r="N250" s="38"/>
      <c r="O250" s="38"/>
      <c r="P250" s="38"/>
      <c r="Q250" s="38"/>
      <c r="R250" s="41"/>
      <c r="S250" s="21"/>
      <c r="T250" s="22" t="n">
        <f aca="false">C250*S250/1000</f>
        <v>0</v>
      </c>
    </row>
    <row r="251" customFormat="false" ht="12.75" hidden="false" customHeight="false" outlineLevel="0" collapsed="false">
      <c r="A251" s="58"/>
      <c r="B251" s="47" t="s">
        <v>127</v>
      </c>
      <c r="C251" s="48" t="n">
        <v>75.3</v>
      </c>
      <c r="D251" s="48" t="n">
        <v>75.3</v>
      </c>
      <c r="E251" s="46"/>
      <c r="F251" s="50"/>
      <c r="G251" s="50"/>
      <c r="H251" s="50"/>
      <c r="I251" s="45"/>
      <c r="J251" s="45"/>
      <c r="K251" s="45"/>
      <c r="L251" s="38"/>
      <c r="M251" s="38"/>
      <c r="N251" s="38"/>
      <c r="O251" s="38"/>
      <c r="P251" s="38"/>
      <c r="Q251" s="38"/>
      <c r="R251" s="41"/>
      <c r="S251" s="21"/>
      <c r="T251" s="22" t="n">
        <f aca="false">C251*S251/1000</f>
        <v>0</v>
      </c>
    </row>
    <row r="252" customFormat="false" ht="12.75" hidden="false" customHeight="false" outlineLevel="0" collapsed="false">
      <c r="A252" s="58"/>
      <c r="B252" s="47" t="s">
        <v>33</v>
      </c>
      <c r="C252" s="48" t="n">
        <v>225</v>
      </c>
      <c r="D252" s="48" t="n">
        <v>225</v>
      </c>
      <c r="E252" s="46"/>
      <c r="F252" s="50"/>
      <c r="G252" s="50"/>
      <c r="H252" s="50"/>
      <c r="I252" s="45"/>
      <c r="J252" s="45"/>
      <c r="K252" s="45"/>
      <c r="L252" s="38"/>
      <c r="M252" s="38"/>
      <c r="N252" s="38"/>
      <c r="O252" s="38"/>
      <c r="P252" s="38"/>
      <c r="Q252" s="38"/>
      <c r="R252" s="41"/>
      <c r="S252" s="21"/>
      <c r="T252" s="22" t="n">
        <f aca="false">C252*S252/1000</f>
        <v>0</v>
      </c>
    </row>
    <row r="253" customFormat="false" ht="12.75" hidden="false" customHeight="false" outlineLevel="0" collapsed="false">
      <c r="A253" s="58"/>
      <c r="B253" s="47" t="s">
        <v>52</v>
      </c>
      <c r="C253" s="48" t="n">
        <v>4.5</v>
      </c>
      <c r="D253" s="48" t="n">
        <v>3.8</v>
      </c>
      <c r="E253" s="46"/>
      <c r="F253" s="50"/>
      <c r="G253" s="50"/>
      <c r="H253" s="50"/>
      <c r="I253" s="45"/>
      <c r="J253" s="45"/>
      <c r="K253" s="45"/>
      <c r="L253" s="38"/>
      <c r="M253" s="38"/>
      <c r="N253" s="38"/>
      <c r="O253" s="38"/>
      <c r="P253" s="38"/>
      <c r="Q253" s="38"/>
      <c r="R253" s="41"/>
      <c r="S253" s="21" t="n">
        <v>30</v>
      </c>
      <c r="T253" s="22" t="n">
        <f aca="false">C253*S253/1000</f>
        <v>0.135</v>
      </c>
    </row>
    <row r="254" customFormat="false" ht="12.75" hidden="false" customHeight="false" outlineLevel="0" collapsed="false">
      <c r="A254" s="58"/>
      <c r="B254" s="47" t="s">
        <v>57</v>
      </c>
      <c r="C254" s="48" t="n">
        <v>4.6</v>
      </c>
      <c r="D254" s="48" t="n">
        <v>3.8</v>
      </c>
      <c r="E254" s="46"/>
      <c r="F254" s="50"/>
      <c r="G254" s="50"/>
      <c r="H254" s="50"/>
      <c r="I254" s="45"/>
      <c r="J254" s="45"/>
      <c r="K254" s="45"/>
      <c r="L254" s="38"/>
      <c r="M254" s="38"/>
      <c r="N254" s="38"/>
      <c r="O254" s="38"/>
      <c r="P254" s="38"/>
      <c r="Q254" s="38"/>
      <c r="R254" s="41"/>
      <c r="S254" s="21" t="n">
        <v>55</v>
      </c>
      <c r="T254" s="22" t="n">
        <f aca="false">C254*S254/1000</f>
        <v>0.253</v>
      </c>
    </row>
    <row r="255" customFormat="false" ht="12.75" hidden="false" customHeight="false" outlineLevel="0" collapsed="false">
      <c r="A255" s="58"/>
      <c r="B255" s="47" t="s">
        <v>60</v>
      </c>
      <c r="C255" s="48" t="n">
        <v>1.1</v>
      </c>
      <c r="D255" s="48" t="n">
        <v>1.1</v>
      </c>
      <c r="E255" s="46"/>
      <c r="F255" s="50"/>
      <c r="G255" s="50"/>
      <c r="H255" s="50"/>
      <c r="I255" s="45"/>
      <c r="J255" s="45"/>
      <c r="K255" s="45"/>
      <c r="L255" s="38"/>
      <c r="M255" s="38"/>
      <c r="N255" s="38"/>
      <c r="O255" s="38"/>
      <c r="P255" s="38"/>
      <c r="Q255" s="38"/>
      <c r="R255" s="41"/>
      <c r="S255" s="21" t="n">
        <v>17</v>
      </c>
      <c r="T255" s="22" t="n">
        <f aca="false">C255*S255/1000</f>
        <v>0.0187</v>
      </c>
    </row>
    <row r="256" customFormat="false" ht="25.5" hidden="false" customHeight="false" outlineLevel="0" collapsed="false">
      <c r="A256" s="38" t="n">
        <v>278</v>
      </c>
      <c r="B256" s="42" t="s">
        <v>151</v>
      </c>
      <c r="C256" s="43"/>
      <c r="D256" s="43"/>
      <c r="E256" s="50" t="n">
        <v>120</v>
      </c>
      <c r="F256" s="50" t="n">
        <v>15.5</v>
      </c>
      <c r="G256" s="50" t="n">
        <v>12.4</v>
      </c>
      <c r="H256" s="50" t="n">
        <v>3.8</v>
      </c>
      <c r="I256" s="45" t="n">
        <v>192.7</v>
      </c>
      <c r="J256" s="38" t="n">
        <v>0.09</v>
      </c>
      <c r="K256" s="38" t="n">
        <v>0.1</v>
      </c>
      <c r="L256" s="38" t="n">
        <v>2.2</v>
      </c>
      <c r="M256" s="38" t="n">
        <v>0.04</v>
      </c>
      <c r="N256" s="38" t="n">
        <v>0.3</v>
      </c>
      <c r="O256" s="38" t="n">
        <v>52.8</v>
      </c>
      <c r="P256" s="38" t="n">
        <v>20.4</v>
      </c>
      <c r="Q256" s="38" t="n">
        <v>243.8</v>
      </c>
      <c r="R256" s="41" t="n">
        <v>0.8</v>
      </c>
      <c r="S256" s="21"/>
      <c r="T256" s="22" t="n">
        <f aca="false">C256*S256/1000</f>
        <v>0</v>
      </c>
    </row>
    <row r="257" customFormat="false" ht="12.75" hidden="false" customHeight="false" outlineLevel="0" collapsed="false">
      <c r="A257" s="41"/>
      <c r="B257" s="47" t="s">
        <v>129</v>
      </c>
      <c r="C257" s="48" t="n">
        <v>117.2</v>
      </c>
      <c r="D257" s="48" t="n">
        <v>96.7</v>
      </c>
      <c r="E257" s="46"/>
      <c r="F257" s="50"/>
      <c r="G257" s="50"/>
      <c r="H257" s="50"/>
      <c r="I257" s="45"/>
      <c r="J257" s="38"/>
      <c r="K257" s="38"/>
      <c r="L257" s="38"/>
      <c r="M257" s="38"/>
      <c r="N257" s="38"/>
      <c r="O257" s="38"/>
      <c r="P257" s="38"/>
      <c r="Q257" s="38"/>
      <c r="R257" s="41"/>
      <c r="S257" s="21" t="n">
        <v>360</v>
      </c>
      <c r="T257" s="22" t="n">
        <f aca="false">C257*S257/1000</f>
        <v>42.192</v>
      </c>
    </row>
    <row r="258" customFormat="false" ht="12.75" hidden="false" customHeight="false" outlineLevel="0" collapsed="false">
      <c r="A258" s="41"/>
      <c r="B258" s="52" t="s">
        <v>36</v>
      </c>
      <c r="C258" s="48" t="s">
        <v>36</v>
      </c>
      <c r="D258" s="48" t="n">
        <v>60</v>
      </c>
      <c r="E258" s="46"/>
      <c r="F258" s="50"/>
      <c r="G258" s="50"/>
      <c r="H258" s="50"/>
      <c r="I258" s="45"/>
      <c r="J258" s="38"/>
      <c r="K258" s="38"/>
      <c r="L258" s="38"/>
      <c r="M258" s="38"/>
      <c r="N258" s="38"/>
      <c r="O258" s="38"/>
      <c r="P258" s="38"/>
      <c r="Q258" s="38"/>
      <c r="R258" s="41"/>
      <c r="S258" s="21"/>
      <c r="T258" s="22"/>
    </row>
    <row r="259" customFormat="false" ht="12.75" hidden="false" customHeight="false" outlineLevel="0" collapsed="false">
      <c r="A259" s="41"/>
      <c r="B259" s="47" t="s">
        <v>152</v>
      </c>
      <c r="C259" s="48" t="s">
        <v>36</v>
      </c>
      <c r="D259" s="48" t="n">
        <v>60</v>
      </c>
      <c r="E259" s="46"/>
      <c r="F259" s="50"/>
      <c r="G259" s="50"/>
      <c r="H259" s="50"/>
      <c r="I259" s="45"/>
      <c r="J259" s="38"/>
      <c r="K259" s="38"/>
      <c r="L259" s="38"/>
      <c r="M259" s="38"/>
      <c r="N259" s="38"/>
      <c r="O259" s="38"/>
      <c r="P259" s="38"/>
      <c r="Q259" s="38"/>
      <c r="R259" s="41"/>
      <c r="S259" s="21"/>
      <c r="T259" s="22"/>
    </row>
    <row r="260" customFormat="false" ht="12.75" hidden="false" customHeight="false" outlineLevel="0" collapsed="false">
      <c r="A260" s="41"/>
      <c r="B260" s="47" t="s">
        <v>116</v>
      </c>
      <c r="C260" s="48" t="n">
        <v>15</v>
      </c>
      <c r="D260" s="48" t="n">
        <v>15</v>
      </c>
      <c r="E260" s="46"/>
      <c r="F260" s="50"/>
      <c r="G260" s="50"/>
      <c r="H260" s="50"/>
      <c r="I260" s="45"/>
      <c r="J260" s="38"/>
      <c r="K260" s="38"/>
      <c r="L260" s="38"/>
      <c r="M260" s="38"/>
      <c r="N260" s="38"/>
      <c r="O260" s="38"/>
      <c r="P260" s="38"/>
      <c r="Q260" s="38"/>
      <c r="R260" s="41"/>
      <c r="S260" s="21" t="n">
        <v>300</v>
      </c>
      <c r="T260" s="22" t="n">
        <f aca="false">C260*S260/1000</f>
        <v>4.5</v>
      </c>
    </row>
    <row r="261" customFormat="false" ht="12.75" hidden="false" customHeight="false" outlineLevel="0" collapsed="false">
      <c r="A261" s="41"/>
      <c r="B261" s="47" t="s">
        <v>70</v>
      </c>
      <c r="C261" s="48" t="n">
        <v>3.75</v>
      </c>
      <c r="D261" s="48" t="n">
        <v>3.75</v>
      </c>
      <c r="E261" s="46"/>
      <c r="F261" s="50"/>
      <c r="G261" s="50"/>
      <c r="H261" s="50"/>
      <c r="I261" s="45"/>
      <c r="J261" s="38"/>
      <c r="K261" s="38"/>
      <c r="L261" s="38"/>
      <c r="M261" s="38"/>
      <c r="N261" s="38"/>
      <c r="O261" s="38"/>
      <c r="P261" s="38"/>
      <c r="Q261" s="38"/>
      <c r="R261" s="41"/>
      <c r="S261" s="21" t="n">
        <v>30</v>
      </c>
      <c r="T261" s="22" t="n">
        <f aca="false">C261*S261/1000</f>
        <v>0.1125</v>
      </c>
    </row>
    <row r="262" customFormat="false" ht="12.75" hidden="false" customHeight="false" outlineLevel="0" collapsed="false">
      <c r="A262" s="41"/>
      <c r="B262" s="47" t="s">
        <v>33</v>
      </c>
      <c r="C262" s="48" t="n">
        <v>37.5</v>
      </c>
      <c r="D262" s="48" t="n">
        <v>37.5</v>
      </c>
      <c r="E262" s="46"/>
      <c r="F262" s="50"/>
      <c r="G262" s="50"/>
      <c r="H262" s="50"/>
      <c r="I262" s="45"/>
      <c r="J262" s="38"/>
      <c r="K262" s="38"/>
      <c r="L262" s="38"/>
      <c r="M262" s="38"/>
      <c r="N262" s="38"/>
      <c r="O262" s="38"/>
      <c r="P262" s="38"/>
      <c r="Q262" s="38"/>
      <c r="R262" s="41"/>
      <c r="S262" s="21"/>
      <c r="T262" s="22" t="n">
        <f aca="false">C262*S262/1000</f>
        <v>0</v>
      </c>
    </row>
    <row r="263" customFormat="false" ht="12.75" hidden="false" customHeight="false" outlineLevel="0" collapsed="false">
      <c r="A263" s="41"/>
      <c r="B263" s="47" t="s">
        <v>153</v>
      </c>
      <c r="C263" s="48" t="n">
        <v>37.5</v>
      </c>
      <c r="D263" s="48" t="n">
        <v>37.5</v>
      </c>
      <c r="E263" s="46"/>
      <c r="F263" s="50"/>
      <c r="G263" s="50"/>
      <c r="H263" s="50"/>
      <c r="I263" s="45"/>
      <c r="J263" s="38"/>
      <c r="K263" s="38"/>
      <c r="L263" s="38"/>
      <c r="M263" s="38"/>
      <c r="N263" s="38"/>
      <c r="O263" s="38"/>
      <c r="P263" s="38"/>
      <c r="Q263" s="38"/>
      <c r="R263" s="41"/>
      <c r="S263" s="21"/>
      <c r="T263" s="22" t="n">
        <f aca="false">C263*S263/1000</f>
        <v>0</v>
      </c>
    </row>
    <row r="264" customFormat="false" ht="12.75" hidden="false" customHeight="false" outlineLevel="0" collapsed="false">
      <c r="A264" s="41"/>
      <c r="B264" s="47" t="s">
        <v>60</v>
      </c>
      <c r="C264" s="75" t="n">
        <v>0.4</v>
      </c>
      <c r="D264" s="75" t="n">
        <v>0.4</v>
      </c>
      <c r="E264" s="46"/>
      <c r="F264" s="50"/>
      <c r="G264" s="50"/>
      <c r="H264" s="50"/>
      <c r="I264" s="45"/>
      <c r="J264" s="38"/>
      <c r="K264" s="38"/>
      <c r="L264" s="38"/>
      <c r="M264" s="38"/>
      <c r="N264" s="38"/>
      <c r="O264" s="38"/>
      <c r="P264" s="38"/>
      <c r="Q264" s="38"/>
      <c r="R264" s="41"/>
      <c r="S264" s="21" t="n">
        <v>17</v>
      </c>
      <c r="T264" s="22" t="n">
        <f aca="false">C264*S264/1000</f>
        <v>0.0068</v>
      </c>
    </row>
    <row r="265" customFormat="false" ht="25.5" hidden="false" customHeight="false" outlineLevel="0" collapsed="false">
      <c r="A265" s="40" t="n">
        <v>165</v>
      </c>
      <c r="B265" s="69" t="s">
        <v>154</v>
      </c>
      <c r="C265" s="70"/>
      <c r="D265" s="70"/>
      <c r="E265" s="43" t="n">
        <v>180</v>
      </c>
      <c r="F265" s="43" t="n">
        <v>9.65</v>
      </c>
      <c r="G265" s="43" t="n">
        <v>4.06</v>
      </c>
      <c r="H265" s="43" t="n">
        <v>49.4</v>
      </c>
      <c r="I265" s="45" t="n">
        <v>263.74</v>
      </c>
      <c r="J265" s="40" t="n">
        <v>0.15</v>
      </c>
      <c r="K265" s="40" t="n">
        <v>0.1</v>
      </c>
      <c r="L265" s="40" t="n">
        <v>0</v>
      </c>
      <c r="M265" s="40" t="n">
        <v>0.02</v>
      </c>
      <c r="N265" s="40" t="n">
        <v>1.6</v>
      </c>
      <c r="O265" s="40" t="n">
        <v>52.6</v>
      </c>
      <c r="P265" s="40" t="n">
        <v>32.1</v>
      </c>
      <c r="Q265" s="40" t="n">
        <v>147.2</v>
      </c>
      <c r="R265" s="41" t="n">
        <v>0.9</v>
      </c>
      <c r="S265" s="21"/>
      <c r="T265" s="22" t="n">
        <f aca="false">C265*S265/1000</f>
        <v>0</v>
      </c>
    </row>
    <row r="266" customFormat="false" ht="12.75" hidden="false" customHeight="false" outlineLevel="0" collapsed="false">
      <c r="A266" s="41"/>
      <c r="B266" s="47" t="s">
        <v>155</v>
      </c>
      <c r="C266" s="48" t="n">
        <v>85.6</v>
      </c>
      <c r="D266" s="48" t="n">
        <v>85.6</v>
      </c>
      <c r="E266" s="46"/>
      <c r="F266" s="50"/>
      <c r="G266" s="50"/>
      <c r="H266" s="50"/>
      <c r="I266" s="45"/>
      <c r="J266" s="38"/>
      <c r="K266" s="38"/>
      <c r="L266" s="38"/>
      <c r="M266" s="38"/>
      <c r="N266" s="38"/>
      <c r="O266" s="38"/>
      <c r="P266" s="38"/>
      <c r="Q266" s="38"/>
      <c r="R266" s="41"/>
      <c r="S266" s="21" t="n">
        <v>40</v>
      </c>
      <c r="T266" s="22" t="n">
        <f aca="false">C266*S266/1000</f>
        <v>3.424</v>
      </c>
    </row>
    <row r="267" customFormat="false" ht="12.75" hidden="false" customHeight="false" outlineLevel="0" collapsed="false">
      <c r="A267" s="41"/>
      <c r="B267" s="47" t="s">
        <v>33</v>
      </c>
      <c r="C267" s="48" t="n">
        <v>128.2</v>
      </c>
      <c r="D267" s="48" t="n">
        <v>128.2</v>
      </c>
      <c r="E267" s="46"/>
      <c r="F267" s="50"/>
      <c r="G267" s="50"/>
      <c r="H267" s="50"/>
      <c r="I267" s="45"/>
      <c r="J267" s="38"/>
      <c r="K267" s="38"/>
      <c r="L267" s="38"/>
      <c r="M267" s="38"/>
      <c r="N267" s="38"/>
      <c r="O267" s="38"/>
      <c r="P267" s="38"/>
      <c r="Q267" s="38"/>
      <c r="R267" s="41"/>
      <c r="S267" s="21"/>
      <c r="T267" s="22" t="n">
        <f aca="false">C267*S267/1000</f>
        <v>0</v>
      </c>
    </row>
    <row r="268" customFormat="false" ht="12.75" hidden="false" customHeight="false" outlineLevel="0" collapsed="false">
      <c r="A268" s="33"/>
      <c r="B268" s="47" t="s">
        <v>37</v>
      </c>
      <c r="C268" s="48" t="n">
        <v>5.4</v>
      </c>
      <c r="D268" s="48" t="n">
        <v>5.4</v>
      </c>
      <c r="E268" s="137"/>
      <c r="F268" s="49"/>
      <c r="G268" s="49"/>
      <c r="H268" s="49"/>
      <c r="I268" s="45"/>
      <c r="J268" s="32"/>
      <c r="K268" s="32"/>
      <c r="L268" s="32"/>
      <c r="M268" s="32"/>
      <c r="N268" s="32"/>
      <c r="O268" s="32"/>
      <c r="P268" s="32"/>
      <c r="Q268" s="32"/>
      <c r="R268" s="41"/>
      <c r="S268" s="21" t="n">
        <v>450</v>
      </c>
      <c r="T268" s="22" t="n">
        <f aca="false">C268*S268/1000</f>
        <v>2.43</v>
      </c>
    </row>
    <row r="269" customFormat="false" ht="12.75" hidden="false" customHeight="false" outlineLevel="0" collapsed="false">
      <c r="A269" s="41"/>
      <c r="B269" s="138" t="s">
        <v>156</v>
      </c>
      <c r="C269" s="139" t="n">
        <v>0.45</v>
      </c>
      <c r="D269" s="139" t="n">
        <v>0.45</v>
      </c>
      <c r="E269" s="46"/>
      <c r="F269" s="50"/>
      <c r="G269" s="50"/>
      <c r="H269" s="50"/>
      <c r="I269" s="45"/>
      <c r="J269" s="45"/>
      <c r="K269" s="45"/>
      <c r="L269" s="38"/>
      <c r="M269" s="38"/>
      <c r="N269" s="38"/>
      <c r="O269" s="38"/>
      <c r="P269" s="38"/>
      <c r="Q269" s="38"/>
      <c r="R269" s="41"/>
      <c r="S269" s="21" t="n">
        <v>17</v>
      </c>
      <c r="T269" s="22" t="n">
        <f aca="false">C269*S269/1000</f>
        <v>0.00765</v>
      </c>
    </row>
    <row r="270" customFormat="false" ht="12.75" hidden="false" customHeight="false" outlineLevel="0" collapsed="false">
      <c r="A270" s="58" t="n">
        <v>270</v>
      </c>
      <c r="B270" s="42" t="s">
        <v>157</v>
      </c>
      <c r="C270" s="40"/>
      <c r="D270" s="40"/>
      <c r="E270" s="50" t="n">
        <v>200</v>
      </c>
      <c r="F270" s="50" t="n">
        <v>0.2</v>
      </c>
      <c r="G270" s="50" t="n">
        <v>0.04</v>
      </c>
      <c r="H270" s="50" t="n">
        <v>10.2</v>
      </c>
      <c r="I270" s="50" t="n">
        <f aca="false">+F270*4+G270*9+H270*4</f>
        <v>41.96</v>
      </c>
      <c r="J270" s="38" t="n">
        <v>0.006</v>
      </c>
      <c r="K270" s="38" t="n">
        <v>0.02</v>
      </c>
      <c r="L270" s="85" t="n">
        <v>2.8</v>
      </c>
      <c r="M270" s="85" t="n">
        <v>0.002</v>
      </c>
      <c r="N270" s="85" t="n">
        <v>0.06</v>
      </c>
      <c r="O270" s="85" t="n">
        <v>14.4</v>
      </c>
      <c r="P270" s="85" t="n">
        <v>4.5</v>
      </c>
      <c r="Q270" s="50" t="n">
        <v>17.2</v>
      </c>
      <c r="R270" s="44" t="n">
        <v>0.1</v>
      </c>
      <c r="S270" s="21"/>
      <c r="T270" s="22" t="n">
        <f aca="false">C270*S270/1000</f>
        <v>0</v>
      </c>
    </row>
    <row r="271" customFormat="false" ht="12.75" hidden="false" customHeight="false" outlineLevel="0" collapsed="false">
      <c r="A271" s="58"/>
      <c r="B271" s="47" t="s">
        <v>86</v>
      </c>
      <c r="C271" s="75" t="n">
        <v>0.4</v>
      </c>
      <c r="D271" s="75" t="n">
        <v>0.4</v>
      </c>
      <c r="E271" s="46"/>
      <c r="F271" s="50"/>
      <c r="G271" s="50"/>
      <c r="H271" s="50"/>
      <c r="I271" s="50"/>
      <c r="J271" s="45"/>
      <c r="K271" s="45"/>
      <c r="L271" s="38"/>
      <c r="M271" s="38"/>
      <c r="N271" s="38"/>
      <c r="O271" s="38"/>
      <c r="P271" s="38"/>
      <c r="Q271" s="45"/>
      <c r="R271" s="58"/>
      <c r="S271" s="21" t="n">
        <v>450</v>
      </c>
      <c r="T271" s="22" t="n">
        <f aca="false">C271*S271/1000</f>
        <v>0.18</v>
      </c>
    </row>
    <row r="272" customFormat="false" ht="12.75" hidden="false" customHeight="false" outlineLevel="0" collapsed="false">
      <c r="A272" s="58"/>
      <c r="B272" s="47" t="s">
        <v>33</v>
      </c>
      <c r="C272" s="112" t="n">
        <v>200</v>
      </c>
      <c r="D272" s="112" t="n">
        <v>200</v>
      </c>
      <c r="E272" s="46"/>
      <c r="F272" s="50"/>
      <c r="G272" s="50"/>
      <c r="H272" s="50"/>
      <c r="I272" s="50"/>
      <c r="J272" s="45"/>
      <c r="K272" s="45"/>
      <c r="L272" s="38"/>
      <c r="M272" s="38"/>
      <c r="N272" s="38"/>
      <c r="O272" s="38"/>
      <c r="P272" s="38"/>
      <c r="Q272" s="45"/>
      <c r="R272" s="58"/>
      <c r="S272" s="21"/>
      <c r="T272" s="22" t="n">
        <f aca="false">C272*S272/1000</f>
        <v>0</v>
      </c>
    </row>
    <row r="273" customFormat="false" ht="12.75" hidden="false" customHeight="false" outlineLevel="0" collapsed="false">
      <c r="A273" s="58"/>
      <c r="B273" s="47" t="s">
        <v>34</v>
      </c>
      <c r="C273" s="75" t="n">
        <v>10</v>
      </c>
      <c r="D273" s="75" t="n">
        <v>10</v>
      </c>
      <c r="E273" s="46"/>
      <c r="F273" s="50"/>
      <c r="G273" s="50"/>
      <c r="H273" s="50"/>
      <c r="I273" s="50"/>
      <c r="J273" s="45"/>
      <c r="K273" s="45"/>
      <c r="L273" s="38"/>
      <c r="M273" s="38"/>
      <c r="N273" s="38"/>
      <c r="O273" s="38"/>
      <c r="P273" s="38"/>
      <c r="Q273" s="45"/>
      <c r="R273" s="58"/>
      <c r="S273" s="21" t="n">
        <v>55</v>
      </c>
      <c r="T273" s="22" t="n">
        <f aca="false">C273*S273/1000</f>
        <v>0.55</v>
      </c>
    </row>
    <row r="274" customFormat="false" ht="12.75" hidden="false" customHeight="false" outlineLevel="0" collapsed="false">
      <c r="A274" s="58"/>
      <c r="B274" s="47" t="s">
        <v>158</v>
      </c>
      <c r="C274" s="75" t="n">
        <v>7</v>
      </c>
      <c r="D274" s="75" t="n">
        <v>7</v>
      </c>
      <c r="E274" s="46"/>
      <c r="F274" s="43"/>
      <c r="G274" s="43"/>
      <c r="H274" s="43"/>
      <c r="I274" s="50"/>
      <c r="J274" s="116"/>
      <c r="K274" s="45"/>
      <c r="L274" s="38"/>
      <c r="M274" s="38"/>
      <c r="N274" s="38"/>
      <c r="O274" s="38"/>
      <c r="P274" s="38"/>
      <c r="Q274" s="45"/>
      <c r="R274" s="58"/>
      <c r="S274" s="21" t="n">
        <v>160</v>
      </c>
      <c r="T274" s="22" t="n">
        <f aca="false">C274*S274/1000</f>
        <v>1.12</v>
      </c>
    </row>
    <row r="275" customFormat="false" ht="12.75" hidden="false" customHeight="false" outlineLevel="0" collapsed="false">
      <c r="A275" s="45" t="n">
        <v>148</v>
      </c>
      <c r="B275" s="84" t="s">
        <v>73</v>
      </c>
      <c r="C275" s="85" t="n">
        <v>60</v>
      </c>
      <c r="D275" s="85" t="n">
        <v>60</v>
      </c>
      <c r="E275" s="63" t="n">
        <v>60</v>
      </c>
      <c r="F275" s="43" t="n">
        <v>2.9</v>
      </c>
      <c r="G275" s="43" t="n">
        <v>0.6</v>
      </c>
      <c r="H275" s="43" t="n">
        <v>19.2</v>
      </c>
      <c r="I275" s="45" t="n">
        <f aca="false">+F275*4+G275*9+H275*4</f>
        <v>93.8</v>
      </c>
      <c r="J275" s="40" t="n">
        <v>0.12</v>
      </c>
      <c r="K275" s="40" t="n">
        <v>0.03</v>
      </c>
      <c r="L275" s="40" t="n">
        <v>0</v>
      </c>
      <c r="M275" s="40" t="n">
        <v>0.08</v>
      </c>
      <c r="N275" s="40" t="n">
        <v>0.84</v>
      </c>
      <c r="O275" s="40" t="n">
        <v>21</v>
      </c>
      <c r="P275" s="40" t="n">
        <v>10.2</v>
      </c>
      <c r="Q275" s="38" t="n">
        <v>63</v>
      </c>
      <c r="R275" s="41" t="n">
        <v>0.7</v>
      </c>
      <c r="S275" s="21" t="n">
        <v>44</v>
      </c>
      <c r="T275" s="22" t="n">
        <f aca="false">C275*S275/1000</f>
        <v>2.64</v>
      </c>
    </row>
    <row r="276" customFormat="false" ht="12.75" hidden="false" customHeight="false" outlineLevel="0" collapsed="false">
      <c r="A276" s="45" t="n">
        <v>147</v>
      </c>
      <c r="B276" s="61" t="s">
        <v>74</v>
      </c>
      <c r="C276" s="62" t="n">
        <v>60</v>
      </c>
      <c r="D276" s="62" t="n">
        <v>60</v>
      </c>
      <c r="E276" s="63" t="n">
        <v>60</v>
      </c>
      <c r="F276" s="43" t="n">
        <v>3.19</v>
      </c>
      <c r="G276" s="43" t="n">
        <v>1.2</v>
      </c>
      <c r="H276" s="43" t="n">
        <v>29.6</v>
      </c>
      <c r="I276" s="45" t="n">
        <f aca="false">+F276*4+G276*9+H276*4</f>
        <v>141.96</v>
      </c>
      <c r="J276" s="40" t="n">
        <v>0.09</v>
      </c>
      <c r="K276" s="40" t="n">
        <v>0.024</v>
      </c>
      <c r="L276" s="40" t="n">
        <v>0</v>
      </c>
      <c r="M276" s="40" t="n">
        <v>0</v>
      </c>
      <c r="N276" s="40" t="n">
        <v>0.76</v>
      </c>
      <c r="O276" s="40" t="n">
        <v>13.8</v>
      </c>
      <c r="P276" s="40" t="n">
        <v>8.4</v>
      </c>
      <c r="Q276" s="38" t="n">
        <v>49.2</v>
      </c>
      <c r="R276" s="41" t="n">
        <v>1.2</v>
      </c>
      <c r="S276" s="21" t="n">
        <v>36</v>
      </c>
      <c r="T276" s="22" t="n">
        <f aca="false">C276*S276/1000</f>
        <v>2.16</v>
      </c>
    </row>
    <row r="277" customFormat="false" ht="12.75" hidden="false" customHeight="false" outlineLevel="0" collapsed="false">
      <c r="A277" s="64"/>
      <c r="B277" s="65" t="s">
        <v>45</v>
      </c>
      <c r="C277" s="66"/>
      <c r="D277" s="66"/>
      <c r="E277" s="66" t="n">
        <f aca="false">SUM(E234:E276)</f>
        <v>1020</v>
      </c>
      <c r="F277" s="66" t="n">
        <f aca="false">SUM(F234:F276)</f>
        <v>35.31</v>
      </c>
      <c r="G277" s="66" t="n">
        <f aca="false">SUM(G234:G276)</f>
        <v>30.54</v>
      </c>
      <c r="H277" s="66" t="n">
        <f aca="false">SUM(H234:H276)</f>
        <v>139.7</v>
      </c>
      <c r="I277" s="66" t="n">
        <f aca="false">SUM(I234:I276)</f>
        <v>973.94</v>
      </c>
      <c r="J277" s="66" t="n">
        <f aca="false">SUM(J234:J276)</f>
        <v>0.626</v>
      </c>
      <c r="K277" s="66" t="n">
        <f aca="false">SUM(K234:K276)</f>
        <v>0.324</v>
      </c>
      <c r="L277" s="66" t="n">
        <f aca="false">SUM(L234:L276)</f>
        <v>32.7</v>
      </c>
      <c r="M277" s="66" t="n">
        <f aca="false">SUM(M234:M276)</f>
        <v>0.332</v>
      </c>
      <c r="N277" s="66" t="n">
        <f aca="false">SUM(N234:N276)</f>
        <v>5.16</v>
      </c>
      <c r="O277" s="66" t="n">
        <f aca="false">SUM(O234:O276)</f>
        <v>215.4</v>
      </c>
      <c r="P277" s="66" t="n">
        <f aca="false">SUM(P234:P276)</f>
        <v>124.9</v>
      </c>
      <c r="Q277" s="66" t="n">
        <f aca="false">SUM(Q234:Q276)</f>
        <v>663.9</v>
      </c>
      <c r="R277" s="87" t="n">
        <f aca="false">SUM(R234:R276)</f>
        <v>5.4</v>
      </c>
      <c r="S277" s="21"/>
      <c r="T277" s="67" t="n">
        <f aca="false">SUM(T235:T276)</f>
        <v>73.58295</v>
      </c>
    </row>
    <row r="278" customFormat="false" ht="12.75" hidden="false" customHeight="false" outlineLevel="0" collapsed="false">
      <c r="A278" s="64"/>
      <c r="B278" s="65" t="s">
        <v>135</v>
      </c>
      <c r="C278" s="66"/>
      <c r="D278" s="66"/>
      <c r="E278" s="66" t="n">
        <f aca="false">E277+E232</f>
        <v>1560</v>
      </c>
      <c r="F278" s="66" t="n">
        <f aca="false">F277+F232</f>
        <v>53.54</v>
      </c>
      <c r="G278" s="66" t="n">
        <f aca="false">G277+G232</f>
        <v>54.06</v>
      </c>
      <c r="H278" s="66" t="n">
        <f aca="false">H277+H232</f>
        <v>206.94</v>
      </c>
      <c r="I278" s="66" t="n">
        <f aca="false">I277+I232</f>
        <v>1527.5</v>
      </c>
      <c r="J278" s="66" t="n">
        <f aca="false">J277+J232</f>
        <v>0.806</v>
      </c>
      <c r="K278" s="66" t="n">
        <f aca="false">K277+K232</f>
        <v>0.888</v>
      </c>
      <c r="L278" s="66" t="n">
        <f aca="false">L277+L232</f>
        <v>34.75</v>
      </c>
      <c r="M278" s="66" t="n">
        <f aca="false">M277+M232</f>
        <v>0.522</v>
      </c>
      <c r="N278" s="66" t="n">
        <f aca="false">N277+N232</f>
        <v>6.57</v>
      </c>
      <c r="O278" s="66" t="n">
        <f aca="false">O277+O232</f>
        <v>671.9</v>
      </c>
      <c r="P278" s="66" t="n">
        <f aca="false">P277+P232</f>
        <v>169</v>
      </c>
      <c r="Q278" s="66" t="n">
        <f aca="false">Q277+Q232</f>
        <v>1058.5</v>
      </c>
      <c r="R278" s="87" t="n">
        <f aca="false">R277+R232</f>
        <v>7.6</v>
      </c>
      <c r="S278" s="21"/>
      <c r="T278" s="67" t="n">
        <f aca="false">+T277+T232</f>
        <v>113.77995</v>
      </c>
    </row>
    <row r="279" customFormat="false" ht="12.75" hidden="false" customHeight="false" outlineLevel="0" collapsed="false">
      <c r="A279" s="45"/>
      <c r="B279" s="88" t="s">
        <v>159</v>
      </c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90"/>
      <c r="S279" s="21"/>
      <c r="T279" s="22"/>
    </row>
    <row r="280" customFormat="false" ht="12.75" hidden="false" customHeight="false" outlineLevel="0" collapsed="false">
      <c r="A280" s="45"/>
      <c r="B280" s="68" t="s">
        <v>27</v>
      </c>
      <c r="C280" s="101"/>
      <c r="D280" s="101" t="s">
        <v>48</v>
      </c>
      <c r="E280" s="101"/>
      <c r="F280" s="101"/>
      <c r="G280" s="101" t="s">
        <v>92</v>
      </c>
      <c r="H280" s="101"/>
      <c r="I280" s="101" t="s">
        <v>160</v>
      </c>
      <c r="J280" s="102"/>
      <c r="K280" s="102"/>
      <c r="L280" s="102"/>
      <c r="M280" s="102"/>
      <c r="N280" s="102"/>
      <c r="O280" s="102"/>
      <c r="P280" s="102"/>
      <c r="Q280" s="102"/>
      <c r="R280" s="103"/>
      <c r="S280" s="21"/>
      <c r="T280" s="22"/>
    </row>
    <row r="281" customFormat="false" ht="12.75" hidden="false" customHeight="false" outlineLevel="0" collapsed="false">
      <c r="A281" s="38" t="n">
        <v>209</v>
      </c>
      <c r="B281" s="42" t="s">
        <v>161</v>
      </c>
      <c r="C281" s="43"/>
      <c r="D281" s="43"/>
      <c r="E281" s="50" t="n">
        <v>200</v>
      </c>
      <c r="F281" s="50" t="n">
        <v>15.3</v>
      </c>
      <c r="G281" s="50" t="n">
        <v>18.1</v>
      </c>
      <c r="H281" s="50" t="n">
        <v>6.4</v>
      </c>
      <c r="I281" s="50" t="n">
        <f aca="false">+F281*4+G281*9+H281*4</f>
        <v>249.7</v>
      </c>
      <c r="J281" s="45" t="n">
        <v>0.08</v>
      </c>
      <c r="K281" s="45" t="n">
        <v>0.37</v>
      </c>
      <c r="L281" s="38" t="n">
        <v>0.7</v>
      </c>
      <c r="M281" s="38" t="n">
        <v>0.16</v>
      </c>
      <c r="N281" s="38" t="n">
        <v>1.4</v>
      </c>
      <c r="O281" s="38" t="n">
        <v>181.3</v>
      </c>
      <c r="P281" s="38" t="n">
        <v>20.2</v>
      </c>
      <c r="Q281" s="38" t="n">
        <v>340.8</v>
      </c>
      <c r="R281" s="41" t="n">
        <v>1</v>
      </c>
      <c r="S281" s="21"/>
      <c r="T281" s="22"/>
    </row>
    <row r="282" customFormat="false" ht="12.75" hidden="false" customHeight="false" outlineLevel="0" collapsed="false">
      <c r="A282" s="41"/>
      <c r="B282" s="47" t="s">
        <v>78</v>
      </c>
      <c r="C282" s="75" t="n">
        <v>81</v>
      </c>
      <c r="D282" s="75" t="n">
        <v>81</v>
      </c>
      <c r="E282" s="46"/>
      <c r="F282" s="50"/>
      <c r="G282" s="50"/>
      <c r="H282" s="50"/>
      <c r="I282" s="50"/>
      <c r="J282" s="45"/>
      <c r="K282" s="45"/>
      <c r="L282" s="38"/>
      <c r="M282" s="38"/>
      <c r="N282" s="38"/>
      <c r="O282" s="38"/>
      <c r="P282" s="38"/>
      <c r="Q282" s="38"/>
      <c r="R282" s="41"/>
      <c r="S282" s="21" t="n">
        <v>175</v>
      </c>
      <c r="T282" s="22" t="n">
        <f aca="false">C282*S282/1000</f>
        <v>14.175</v>
      </c>
    </row>
    <row r="283" customFormat="false" ht="12.75" hidden="false" customHeight="false" outlineLevel="0" collapsed="false">
      <c r="A283" s="41"/>
      <c r="B283" s="47" t="s">
        <v>32</v>
      </c>
      <c r="C283" s="75" t="n">
        <v>108</v>
      </c>
      <c r="D283" s="75" t="n">
        <v>108</v>
      </c>
      <c r="E283" s="46"/>
      <c r="F283" s="50"/>
      <c r="G283" s="50"/>
      <c r="H283" s="50"/>
      <c r="I283" s="50"/>
      <c r="J283" s="45"/>
      <c r="K283" s="45"/>
      <c r="L283" s="38"/>
      <c r="M283" s="38"/>
      <c r="N283" s="38"/>
      <c r="O283" s="38"/>
      <c r="P283" s="38"/>
      <c r="Q283" s="38"/>
      <c r="R283" s="41"/>
      <c r="S283" s="21" t="n">
        <v>80</v>
      </c>
      <c r="T283" s="22" t="n">
        <f aca="false">C283*S283/1000</f>
        <v>8.64</v>
      </c>
    </row>
    <row r="284" customFormat="false" ht="12.75" hidden="false" customHeight="false" outlineLevel="0" collapsed="false">
      <c r="A284" s="41"/>
      <c r="B284" s="47" t="s">
        <v>37</v>
      </c>
      <c r="C284" s="75" t="n">
        <v>5.4</v>
      </c>
      <c r="D284" s="75" t="n">
        <v>5.4</v>
      </c>
      <c r="E284" s="46"/>
      <c r="F284" s="50"/>
      <c r="G284" s="50"/>
      <c r="H284" s="50"/>
      <c r="I284" s="50"/>
      <c r="J284" s="45"/>
      <c r="K284" s="45"/>
      <c r="L284" s="38"/>
      <c r="M284" s="38"/>
      <c r="N284" s="38"/>
      <c r="O284" s="38"/>
      <c r="P284" s="38"/>
      <c r="Q284" s="38"/>
      <c r="R284" s="41"/>
      <c r="S284" s="21" t="n">
        <v>420</v>
      </c>
      <c r="T284" s="22" t="n">
        <f aca="false">C284*S284/1000</f>
        <v>2.268</v>
      </c>
    </row>
    <row r="285" customFormat="false" ht="25.5" hidden="false" customHeight="false" outlineLevel="0" collapsed="false">
      <c r="A285" s="41"/>
      <c r="B285" s="138" t="s">
        <v>96</v>
      </c>
      <c r="C285" s="139" t="n">
        <v>0.45</v>
      </c>
      <c r="D285" s="139" t="n">
        <v>0.45</v>
      </c>
      <c r="E285" s="46"/>
      <c r="F285" s="50"/>
      <c r="G285" s="50"/>
      <c r="H285" s="50"/>
      <c r="I285" s="50"/>
      <c r="J285" s="45"/>
      <c r="K285" s="45"/>
      <c r="L285" s="38"/>
      <c r="M285" s="38"/>
      <c r="N285" s="38"/>
      <c r="O285" s="38"/>
      <c r="P285" s="38"/>
      <c r="Q285" s="38"/>
      <c r="R285" s="41"/>
      <c r="S285" s="21" t="n">
        <v>17</v>
      </c>
      <c r="T285" s="22" t="n">
        <f aca="false">C285*S285/1000</f>
        <v>0.00765</v>
      </c>
    </row>
    <row r="286" customFormat="false" ht="12.75" hidden="false" customHeight="false" outlineLevel="0" collapsed="false">
      <c r="A286" s="38" t="n">
        <v>269</v>
      </c>
      <c r="B286" s="69" t="s">
        <v>85</v>
      </c>
      <c r="C286" s="111"/>
      <c r="D286" s="111"/>
      <c r="E286" s="50" t="n">
        <v>200</v>
      </c>
      <c r="F286" s="50" t="n">
        <v>1.6</v>
      </c>
      <c r="G286" s="50" t="n">
        <v>1.8</v>
      </c>
      <c r="H286" s="50" t="n">
        <v>12.4</v>
      </c>
      <c r="I286" s="50" t="n">
        <f aca="false">+F286*4+G286*9+H286*4</f>
        <v>72.2</v>
      </c>
      <c r="J286" s="38" t="n">
        <v>0.02</v>
      </c>
      <c r="K286" s="38" t="n">
        <v>0.08</v>
      </c>
      <c r="L286" s="38" t="n">
        <v>0.34</v>
      </c>
      <c r="M286" s="38" t="n">
        <v>0.01</v>
      </c>
      <c r="N286" s="38" t="n">
        <v>0.04</v>
      </c>
      <c r="O286" s="38" t="n">
        <v>75.8</v>
      </c>
      <c r="P286" s="38" t="n">
        <v>16.3</v>
      </c>
      <c r="Q286" s="38" t="n">
        <v>59.2</v>
      </c>
      <c r="R286" s="41" t="n">
        <v>0.3</v>
      </c>
      <c r="S286" s="21"/>
      <c r="T286" s="22" t="n">
        <f aca="false">C286*S286/1000</f>
        <v>0</v>
      </c>
    </row>
    <row r="287" customFormat="false" ht="12.75" hidden="false" customHeight="false" outlineLevel="0" collapsed="false">
      <c r="A287" s="41"/>
      <c r="B287" s="47" t="s">
        <v>86</v>
      </c>
      <c r="C287" s="75" t="n">
        <v>0.4</v>
      </c>
      <c r="D287" s="75" t="n">
        <v>0.4</v>
      </c>
      <c r="E287" s="46"/>
      <c r="F287" s="50"/>
      <c r="G287" s="50"/>
      <c r="H287" s="50"/>
      <c r="I287" s="50"/>
      <c r="J287" s="38"/>
      <c r="K287" s="38"/>
      <c r="L287" s="38"/>
      <c r="M287" s="38"/>
      <c r="N287" s="38"/>
      <c r="O287" s="38"/>
      <c r="P287" s="38"/>
      <c r="Q287" s="38"/>
      <c r="R287" s="41"/>
      <c r="S287" s="21" t="n">
        <v>450</v>
      </c>
      <c r="T287" s="22" t="n">
        <f aca="false">C287*S287/1000</f>
        <v>0.18</v>
      </c>
    </row>
    <row r="288" customFormat="false" ht="12.75" hidden="false" customHeight="false" outlineLevel="0" collapsed="false">
      <c r="A288" s="41"/>
      <c r="B288" s="47" t="s">
        <v>33</v>
      </c>
      <c r="C288" s="75" t="n">
        <v>140</v>
      </c>
      <c r="D288" s="75" t="n">
        <v>140</v>
      </c>
      <c r="E288" s="46"/>
      <c r="F288" s="50"/>
      <c r="G288" s="50"/>
      <c r="H288" s="50"/>
      <c r="I288" s="50"/>
      <c r="J288" s="38"/>
      <c r="K288" s="38"/>
      <c r="L288" s="38"/>
      <c r="M288" s="38"/>
      <c r="N288" s="38"/>
      <c r="O288" s="38"/>
      <c r="P288" s="38"/>
      <c r="Q288" s="38"/>
      <c r="R288" s="41"/>
      <c r="S288" s="21"/>
      <c r="T288" s="22" t="n">
        <f aca="false">C288*S288/1000</f>
        <v>0</v>
      </c>
    </row>
    <row r="289" customFormat="false" ht="12.75" hidden="false" customHeight="false" outlineLevel="0" collapsed="false">
      <c r="A289" s="41"/>
      <c r="B289" s="47" t="s">
        <v>34</v>
      </c>
      <c r="C289" s="75" t="n">
        <v>10</v>
      </c>
      <c r="D289" s="75" t="n">
        <v>10</v>
      </c>
      <c r="E289" s="51"/>
      <c r="F289" s="50"/>
      <c r="G289" s="50"/>
      <c r="H289" s="50"/>
      <c r="I289" s="50"/>
      <c r="J289" s="38"/>
      <c r="K289" s="38"/>
      <c r="L289" s="38"/>
      <c r="M289" s="38"/>
      <c r="N289" s="38"/>
      <c r="O289" s="38"/>
      <c r="P289" s="38"/>
      <c r="Q289" s="38"/>
      <c r="R289" s="41"/>
      <c r="S289" s="21" t="n">
        <v>55</v>
      </c>
      <c r="T289" s="22" t="n">
        <f aca="false">C289*S289/1000</f>
        <v>0.55</v>
      </c>
    </row>
    <row r="290" s="23" customFormat="true" ht="12.75" hidden="false" customHeight="false" outlineLevel="0" collapsed="false">
      <c r="A290" s="41"/>
      <c r="B290" s="47" t="s">
        <v>32</v>
      </c>
      <c r="C290" s="75" t="n">
        <v>50</v>
      </c>
      <c r="D290" s="75" t="n">
        <v>50</v>
      </c>
      <c r="E290" s="98"/>
      <c r="F290" s="50"/>
      <c r="G290" s="50"/>
      <c r="H290" s="50"/>
      <c r="I290" s="50"/>
      <c r="J290" s="38"/>
      <c r="K290" s="38"/>
      <c r="L290" s="38"/>
      <c r="M290" s="38"/>
      <c r="N290" s="38"/>
      <c r="O290" s="38"/>
      <c r="P290" s="38"/>
      <c r="Q290" s="38"/>
      <c r="R290" s="41"/>
      <c r="S290" s="21" t="n">
        <v>80</v>
      </c>
      <c r="T290" s="22" t="n">
        <f aca="false">C290*S290/1000</f>
        <v>4</v>
      </c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</row>
    <row r="291" s="23" customFormat="true" ht="12.75" hidden="false" customHeight="false" outlineLevel="0" collapsed="false">
      <c r="A291" s="41" t="n">
        <v>3</v>
      </c>
      <c r="B291" s="53" t="s">
        <v>38</v>
      </c>
      <c r="C291" s="54"/>
      <c r="D291" s="54"/>
      <c r="E291" s="46" t="n">
        <v>40</v>
      </c>
      <c r="F291" s="50" t="n">
        <v>7.5</v>
      </c>
      <c r="G291" s="50" t="n">
        <v>4.4</v>
      </c>
      <c r="H291" s="50" t="n">
        <v>24.5</v>
      </c>
      <c r="I291" s="46" t="n">
        <v>166.4</v>
      </c>
      <c r="J291" s="38" t="n">
        <v>0.06</v>
      </c>
      <c r="K291" s="38" t="n">
        <v>0.06</v>
      </c>
      <c r="L291" s="38" t="n">
        <v>0.09</v>
      </c>
      <c r="M291" s="38" t="n">
        <v>0.06</v>
      </c>
      <c r="N291" s="38" t="n">
        <v>0.04</v>
      </c>
      <c r="O291" s="38" t="n">
        <v>128</v>
      </c>
      <c r="P291" s="38" t="n">
        <v>2.5</v>
      </c>
      <c r="Q291" s="38" t="n">
        <v>81</v>
      </c>
      <c r="R291" s="41" t="n">
        <v>0.9</v>
      </c>
      <c r="S291" s="21"/>
      <c r="T291" s="22" t="n">
        <f aca="false">C291*S291/1000</f>
        <v>0</v>
      </c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</row>
    <row r="292" s="23" customFormat="true" ht="12.75" hidden="false" customHeight="false" outlineLevel="0" collapsed="false">
      <c r="A292" s="41"/>
      <c r="B292" s="47" t="s">
        <v>39</v>
      </c>
      <c r="C292" s="48" t="n">
        <v>40</v>
      </c>
      <c r="D292" s="48" t="n">
        <v>40</v>
      </c>
      <c r="E292" s="46"/>
      <c r="F292" s="50"/>
      <c r="G292" s="50"/>
      <c r="H292" s="50"/>
      <c r="I292" s="46"/>
      <c r="J292" s="38"/>
      <c r="K292" s="38"/>
      <c r="L292" s="38"/>
      <c r="M292" s="38"/>
      <c r="N292" s="38"/>
      <c r="O292" s="38"/>
      <c r="P292" s="38"/>
      <c r="Q292" s="38"/>
      <c r="R292" s="41"/>
      <c r="S292" s="21" t="n">
        <v>36</v>
      </c>
      <c r="T292" s="22" t="n">
        <f aca="false">C292*S292/1000</f>
        <v>1.44</v>
      </c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</row>
    <row r="293" s="23" customFormat="true" ht="12.75" hidden="false" customHeight="false" outlineLevel="0" collapsed="false">
      <c r="A293" s="41"/>
      <c r="B293" s="47" t="s">
        <v>40</v>
      </c>
      <c r="C293" s="48" t="n">
        <v>17.7</v>
      </c>
      <c r="D293" s="48" t="n">
        <v>17.7</v>
      </c>
      <c r="E293" s="46"/>
      <c r="F293" s="50"/>
      <c r="G293" s="50"/>
      <c r="H293" s="50"/>
      <c r="I293" s="46"/>
      <c r="J293" s="38"/>
      <c r="K293" s="38"/>
      <c r="L293" s="38"/>
      <c r="M293" s="38"/>
      <c r="N293" s="38"/>
      <c r="O293" s="38"/>
      <c r="P293" s="38"/>
      <c r="Q293" s="38"/>
      <c r="R293" s="41"/>
      <c r="S293" s="21" t="n">
        <v>400</v>
      </c>
      <c r="T293" s="22" t="n">
        <f aca="false">C293*S293/1000</f>
        <v>7.08</v>
      </c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</row>
    <row r="294" s="23" customFormat="true" ht="12.75" hidden="false" customHeight="false" outlineLevel="0" collapsed="false">
      <c r="A294" s="41"/>
      <c r="B294" s="47" t="s">
        <v>41</v>
      </c>
      <c r="C294" s="48" t="n">
        <v>17.7</v>
      </c>
      <c r="D294" s="48" t="n">
        <v>17.7</v>
      </c>
      <c r="E294" s="46"/>
      <c r="F294" s="50"/>
      <c r="G294" s="50"/>
      <c r="H294" s="50"/>
      <c r="I294" s="46"/>
      <c r="J294" s="38"/>
      <c r="K294" s="38"/>
      <c r="L294" s="38"/>
      <c r="M294" s="38"/>
      <c r="N294" s="38"/>
      <c r="O294" s="38"/>
      <c r="P294" s="38"/>
      <c r="Q294" s="38"/>
      <c r="R294" s="41"/>
      <c r="S294" s="21"/>
      <c r="T294" s="22" t="n">
        <f aca="false">C294*S294/1000</f>
        <v>0</v>
      </c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</row>
    <row r="295" s="23" customFormat="true" ht="12.75" hidden="false" customHeight="false" outlineLevel="0" collapsed="false">
      <c r="A295" s="41" t="s">
        <v>82</v>
      </c>
      <c r="B295" s="94" t="s">
        <v>162</v>
      </c>
      <c r="C295" s="48" t="n">
        <v>30</v>
      </c>
      <c r="D295" s="48" t="n">
        <v>30</v>
      </c>
      <c r="E295" s="46" t="n">
        <v>30</v>
      </c>
      <c r="F295" s="50" t="n">
        <v>0.2</v>
      </c>
      <c r="G295" s="50" t="n">
        <v>0.03</v>
      </c>
      <c r="H295" s="50" t="n">
        <v>24</v>
      </c>
      <c r="I295" s="46" t="n">
        <v>97.8</v>
      </c>
      <c r="J295" s="38" t="n">
        <v>0</v>
      </c>
      <c r="K295" s="38" t="n">
        <v>0.006</v>
      </c>
      <c r="L295" s="38"/>
      <c r="M295" s="38"/>
      <c r="N295" s="38"/>
      <c r="O295" s="38" t="n">
        <v>7.5</v>
      </c>
      <c r="P295" s="38" t="n">
        <v>1.8</v>
      </c>
      <c r="Q295" s="38" t="n">
        <v>3.6</v>
      </c>
      <c r="R295" s="41" t="n">
        <v>0.4</v>
      </c>
      <c r="S295" s="21" t="n">
        <v>205</v>
      </c>
      <c r="T295" s="22" t="n">
        <f aca="false">C295*S295/1000</f>
        <v>6.15</v>
      </c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</row>
    <row r="296" customFormat="false" ht="12.75" hidden="false" customHeight="false" outlineLevel="0" collapsed="false">
      <c r="A296" s="64"/>
      <c r="B296" s="65" t="s">
        <v>45</v>
      </c>
      <c r="C296" s="66"/>
      <c r="D296" s="66"/>
      <c r="E296" s="66" t="n">
        <f aca="false">SUM(E280:E295)</f>
        <v>470</v>
      </c>
      <c r="F296" s="66" t="n">
        <f aca="false">SUM(F280:F295)</f>
        <v>24.6</v>
      </c>
      <c r="G296" s="66" t="n">
        <f aca="false">SUM(G280:G295)</f>
        <v>24.33</v>
      </c>
      <c r="H296" s="66" t="n">
        <f aca="false">SUM(H280:H295)</f>
        <v>67.3</v>
      </c>
      <c r="I296" s="66" t="n">
        <f aca="false">SUM(I280:I295)</f>
        <v>586.1</v>
      </c>
      <c r="J296" s="66" t="n">
        <f aca="false">SUM(J280:J295)</f>
        <v>0.16</v>
      </c>
      <c r="K296" s="66" t="n">
        <f aca="false">SUM(K280:K295)</f>
        <v>0.516</v>
      </c>
      <c r="L296" s="66" t="n">
        <f aca="false">SUM(L280:L295)</f>
        <v>1.13</v>
      </c>
      <c r="M296" s="66" t="n">
        <f aca="false">SUM(M280:M295)</f>
        <v>0.23</v>
      </c>
      <c r="N296" s="66" t="n">
        <f aca="false">SUM(N280:N295)</f>
        <v>1.48</v>
      </c>
      <c r="O296" s="66" t="n">
        <f aca="false">SUM(O280:O295)</f>
        <v>392.6</v>
      </c>
      <c r="P296" s="66" t="n">
        <f aca="false">SUM(P280:P295)</f>
        <v>40.8</v>
      </c>
      <c r="Q296" s="66" t="n">
        <f aca="false">SUM(Q280:Q295)</f>
        <v>484.6</v>
      </c>
      <c r="R296" s="87" t="n">
        <f aca="false">SUM(R280:R295)</f>
        <v>2.6</v>
      </c>
      <c r="S296" s="21"/>
      <c r="T296" s="67" t="e">
        <f aca="false">SUM(#REF!)</f>
        <v>#REF!</v>
      </c>
    </row>
    <row r="297" customFormat="false" ht="12.75" hidden="false" customHeight="false" outlineLevel="0" collapsed="false">
      <c r="A297" s="38"/>
      <c r="B297" s="68" t="s">
        <v>46</v>
      </c>
      <c r="C297" s="101"/>
      <c r="D297" s="101"/>
      <c r="E297" s="101"/>
      <c r="F297" s="121"/>
      <c r="G297" s="121"/>
      <c r="H297" s="121"/>
      <c r="I297" s="121"/>
      <c r="J297" s="122"/>
      <c r="K297" s="102"/>
      <c r="L297" s="102"/>
      <c r="M297" s="102"/>
      <c r="N297" s="102"/>
      <c r="O297" s="102"/>
      <c r="P297" s="102"/>
      <c r="Q297" s="102"/>
      <c r="R297" s="103"/>
      <c r="S297" s="21"/>
      <c r="T297" s="22"/>
    </row>
    <row r="298" customFormat="false" ht="25.5" hidden="false" customHeight="false" outlineLevel="0" collapsed="false">
      <c r="A298" s="38" t="n">
        <v>10</v>
      </c>
      <c r="B298" s="42" t="s">
        <v>163</v>
      </c>
      <c r="C298" s="43"/>
      <c r="D298" s="43" t="s">
        <v>92</v>
      </c>
      <c r="E298" s="50" t="n">
        <v>100</v>
      </c>
      <c r="F298" s="50" t="n">
        <v>2.2</v>
      </c>
      <c r="G298" s="50" t="n">
        <v>4.5</v>
      </c>
      <c r="H298" s="50" t="n">
        <v>9.5</v>
      </c>
      <c r="I298" s="50" t="n">
        <f aca="false">+F298*4+G298*9+H298*4</f>
        <v>87.3</v>
      </c>
      <c r="J298" s="38" t="n">
        <v>0.08</v>
      </c>
      <c r="K298" s="38" t="n">
        <v>0.07</v>
      </c>
      <c r="L298" s="38" t="n">
        <v>22.6</v>
      </c>
      <c r="M298" s="38" t="n">
        <v>0.02</v>
      </c>
      <c r="N298" s="38" t="n">
        <v>1.3</v>
      </c>
      <c r="O298" s="38" t="n">
        <v>96.3</v>
      </c>
      <c r="P298" s="38" t="n">
        <v>15.3</v>
      </c>
      <c r="Q298" s="38" t="n">
        <v>51.7</v>
      </c>
      <c r="R298" s="41" t="n">
        <v>0.6</v>
      </c>
      <c r="S298" s="21"/>
      <c r="T298" s="22"/>
    </row>
    <row r="299" customFormat="false" ht="12.75" hidden="false" customHeight="false" outlineLevel="0" collapsed="false">
      <c r="A299" s="41"/>
      <c r="B299" s="47" t="s">
        <v>62</v>
      </c>
      <c r="C299" s="48" t="n">
        <v>148</v>
      </c>
      <c r="D299" s="48" t="n">
        <v>118</v>
      </c>
      <c r="E299" s="46"/>
      <c r="F299" s="50"/>
      <c r="G299" s="50"/>
      <c r="H299" s="50"/>
      <c r="I299" s="50"/>
      <c r="J299" s="38"/>
      <c r="K299" s="38"/>
      <c r="L299" s="38"/>
      <c r="M299" s="38"/>
      <c r="N299" s="38"/>
      <c r="O299" s="38"/>
      <c r="P299" s="38"/>
      <c r="Q299" s="38"/>
      <c r="R299" s="41"/>
      <c r="S299" s="21" t="n">
        <v>35</v>
      </c>
      <c r="T299" s="22" t="n">
        <f aca="false">C299*S299/1000</f>
        <v>5.18</v>
      </c>
    </row>
    <row r="300" customFormat="false" ht="12.75" hidden="false" customHeight="false" outlineLevel="0" collapsed="false">
      <c r="A300" s="41"/>
      <c r="B300" s="47" t="s">
        <v>147</v>
      </c>
      <c r="C300" s="48" t="n">
        <v>13</v>
      </c>
      <c r="D300" s="48" t="n">
        <v>10</v>
      </c>
      <c r="E300" s="46"/>
      <c r="F300" s="50"/>
      <c r="G300" s="50"/>
      <c r="H300" s="50"/>
      <c r="I300" s="50"/>
      <c r="J300" s="38"/>
      <c r="K300" s="38"/>
      <c r="L300" s="38"/>
      <c r="M300" s="38"/>
      <c r="N300" s="38"/>
      <c r="O300" s="38"/>
      <c r="P300" s="38"/>
      <c r="Q300" s="38"/>
      <c r="R300" s="41"/>
      <c r="S300" s="21"/>
      <c r="T300" s="22" t="n">
        <f aca="false">C300*S300/1000</f>
        <v>0</v>
      </c>
    </row>
    <row r="301" customFormat="false" ht="12.75" hidden="false" customHeight="false" outlineLevel="0" collapsed="false">
      <c r="A301" s="41"/>
      <c r="B301" s="47" t="s">
        <v>164</v>
      </c>
      <c r="C301" s="48" t="n">
        <v>12.5</v>
      </c>
      <c r="D301" s="48" t="n">
        <v>10</v>
      </c>
      <c r="E301" s="46"/>
      <c r="F301" s="50"/>
      <c r="G301" s="50"/>
      <c r="H301" s="50"/>
      <c r="I301" s="50"/>
      <c r="J301" s="38"/>
      <c r="K301" s="38"/>
      <c r="L301" s="38"/>
      <c r="M301" s="38"/>
      <c r="N301" s="38"/>
      <c r="O301" s="38"/>
      <c r="P301" s="38"/>
      <c r="Q301" s="38"/>
      <c r="R301" s="41"/>
      <c r="S301" s="21" t="n">
        <v>55</v>
      </c>
      <c r="T301" s="22" t="n">
        <f aca="false">C301*S301/1000</f>
        <v>0.6875</v>
      </c>
    </row>
    <row r="302" customFormat="false" ht="12.75" hidden="false" customHeight="false" outlineLevel="0" collapsed="false">
      <c r="A302" s="41"/>
      <c r="B302" s="47" t="s">
        <v>34</v>
      </c>
      <c r="C302" s="48" t="n">
        <v>5</v>
      </c>
      <c r="D302" s="48" t="n">
        <v>5</v>
      </c>
      <c r="E302" s="46"/>
      <c r="F302" s="50"/>
      <c r="G302" s="50"/>
      <c r="H302" s="50"/>
      <c r="I302" s="50"/>
      <c r="J302" s="38"/>
      <c r="K302" s="38"/>
      <c r="L302" s="38"/>
      <c r="M302" s="38"/>
      <c r="N302" s="38"/>
      <c r="O302" s="38"/>
      <c r="P302" s="38"/>
      <c r="Q302" s="38"/>
      <c r="R302" s="41"/>
      <c r="S302" s="21" t="n">
        <v>55</v>
      </c>
      <c r="T302" s="22" t="n">
        <f aca="false">C302*S302/1000</f>
        <v>0.275</v>
      </c>
    </row>
    <row r="303" customFormat="false" ht="12.75" hidden="false" customHeight="false" outlineLevel="0" collapsed="false">
      <c r="A303" s="41"/>
      <c r="B303" s="47" t="s">
        <v>72</v>
      </c>
      <c r="C303" s="48" t="n">
        <v>0.3</v>
      </c>
      <c r="D303" s="48" t="n">
        <v>3</v>
      </c>
      <c r="E303" s="46"/>
      <c r="F303" s="50"/>
      <c r="G303" s="50"/>
      <c r="H303" s="50"/>
      <c r="I303" s="50"/>
      <c r="J303" s="38"/>
      <c r="K303" s="38"/>
      <c r="L303" s="38"/>
      <c r="M303" s="38"/>
      <c r="N303" s="38"/>
      <c r="O303" s="38"/>
      <c r="P303" s="38"/>
      <c r="Q303" s="38"/>
      <c r="R303" s="41"/>
      <c r="S303" s="21" t="n">
        <v>250</v>
      </c>
      <c r="T303" s="22" t="n">
        <f aca="false">C303*S303/1000</f>
        <v>0.075</v>
      </c>
    </row>
    <row r="304" customFormat="false" ht="12.75" hidden="false" customHeight="false" outlineLevel="0" collapsed="false">
      <c r="A304" s="41"/>
      <c r="B304" s="47" t="s">
        <v>53</v>
      </c>
      <c r="C304" s="48" t="n">
        <v>5</v>
      </c>
      <c r="D304" s="48" t="n">
        <v>5</v>
      </c>
      <c r="E304" s="46"/>
      <c r="F304" s="50"/>
      <c r="G304" s="50"/>
      <c r="H304" s="50"/>
      <c r="I304" s="50"/>
      <c r="J304" s="38"/>
      <c r="K304" s="38"/>
      <c r="L304" s="38"/>
      <c r="M304" s="38"/>
      <c r="N304" s="38"/>
      <c r="O304" s="38"/>
      <c r="P304" s="38"/>
      <c r="Q304" s="38"/>
      <c r="R304" s="41"/>
      <c r="S304" s="21" t="n">
        <v>85</v>
      </c>
      <c r="T304" s="22" t="n">
        <f aca="false">C304*S304/1000</f>
        <v>0.425</v>
      </c>
    </row>
    <row r="305" customFormat="false" ht="12.75" hidden="false" customHeight="false" outlineLevel="0" collapsed="false">
      <c r="A305" s="41"/>
      <c r="B305" s="52" t="s">
        <v>60</v>
      </c>
      <c r="C305" s="48" t="n">
        <v>1.75</v>
      </c>
      <c r="D305" s="48" t="n">
        <v>1.75</v>
      </c>
      <c r="E305" s="46"/>
      <c r="F305" s="50"/>
      <c r="G305" s="50"/>
      <c r="H305" s="50"/>
      <c r="I305" s="50"/>
      <c r="J305" s="38"/>
      <c r="K305" s="38"/>
      <c r="L305" s="38"/>
      <c r="M305" s="38"/>
      <c r="N305" s="38"/>
      <c r="O305" s="38"/>
      <c r="P305" s="38"/>
      <c r="Q305" s="38"/>
      <c r="R305" s="41"/>
      <c r="S305" s="21" t="n">
        <v>17</v>
      </c>
      <c r="T305" s="22" t="n">
        <f aca="false">C305*S305/1000</f>
        <v>0.02975</v>
      </c>
    </row>
    <row r="306" customFormat="false" ht="25.5" hidden="false" customHeight="false" outlineLevel="0" collapsed="false">
      <c r="A306" s="45" t="n">
        <v>67</v>
      </c>
      <c r="B306" s="69" t="s">
        <v>165</v>
      </c>
      <c r="C306" s="70"/>
      <c r="D306" s="70"/>
      <c r="E306" s="50" t="n">
        <v>300</v>
      </c>
      <c r="F306" s="50" t="n">
        <v>6.1</v>
      </c>
      <c r="G306" s="50" t="n">
        <v>6.1</v>
      </c>
      <c r="H306" s="50" t="n">
        <v>20.3</v>
      </c>
      <c r="I306" s="50" t="n">
        <f aca="false">+F306*4+G306*9+H306*4</f>
        <v>160.5</v>
      </c>
      <c r="J306" s="45" t="n">
        <v>0.15</v>
      </c>
      <c r="K306" s="45" t="n">
        <v>0.1</v>
      </c>
      <c r="L306" s="38" t="n">
        <v>5.3</v>
      </c>
      <c r="M306" s="38" t="n">
        <v>0.12</v>
      </c>
      <c r="N306" s="38" t="n">
        <v>1.3</v>
      </c>
      <c r="O306" s="38" t="n">
        <v>107.5</v>
      </c>
      <c r="P306" s="38" t="n">
        <v>25.6</v>
      </c>
      <c r="Q306" s="38" t="n">
        <v>213.1</v>
      </c>
      <c r="R306" s="41" t="n">
        <v>0.7</v>
      </c>
      <c r="S306" s="21"/>
      <c r="T306" s="22" t="n">
        <f aca="false">C306*S306/1000</f>
        <v>0</v>
      </c>
    </row>
    <row r="307" customFormat="false" ht="12.75" hidden="false" customHeight="false" outlineLevel="0" collapsed="false">
      <c r="A307" s="58"/>
      <c r="B307" s="47" t="s">
        <v>55</v>
      </c>
      <c r="C307" s="48" t="n">
        <v>80</v>
      </c>
      <c r="D307" s="48" t="n">
        <v>60</v>
      </c>
      <c r="E307" s="57"/>
      <c r="F307" s="38"/>
      <c r="G307" s="38"/>
      <c r="H307" s="38"/>
      <c r="I307" s="50"/>
      <c r="J307" s="45"/>
      <c r="K307" s="45"/>
      <c r="L307" s="38"/>
      <c r="M307" s="38"/>
      <c r="N307" s="38"/>
      <c r="O307" s="38"/>
      <c r="P307" s="38"/>
      <c r="Q307" s="45"/>
      <c r="R307" s="58"/>
      <c r="S307" s="21" t="n">
        <v>25</v>
      </c>
      <c r="T307" s="22" t="n">
        <f aca="false">C307*S307/1000</f>
        <v>2</v>
      </c>
    </row>
    <row r="308" customFormat="false" ht="12.75" hidden="false" customHeight="false" outlineLevel="0" collapsed="false">
      <c r="A308" s="58"/>
      <c r="B308" s="47" t="s">
        <v>166</v>
      </c>
      <c r="C308" s="48" t="n">
        <v>24.2</v>
      </c>
      <c r="D308" s="48" t="n">
        <v>24</v>
      </c>
      <c r="E308" s="46"/>
      <c r="F308" s="50"/>
      <c r="G308" s="50"/>
      <c r="H308" s="50"/>
      <c r="I308" s="50"/>
      <c r="J308" s="45"/>
      <c r="K308" s="45"/>
      <c r="L308" s="38"/>
      <c r="M308" s="38"/>
      <c r="N308" s="38"/>
      <c r="O308" s="38"/>
      <c r="P308" s="38"/>
      <c r="Q308" s="45"/>
      <c r="R308" s="58"/>
      <c r="S308" s="21" t="n">
        <v>25</v>
      </c>
      <c r="T308" s="22" t="n">
        <f aca="false">C308*S308/1000</f>
        <v>0.605</v>
      </c>
    </row>
    <row r="309" customFormat="false" ht="12.75" hidden="false" customHeight="false" outlineLevel="0" collapsed="false">
      <c r="A309" s="58"/>
      <c r="B309" s="47" t="s">
        <v>52</v>
      </c>
      <c r="C309" s="48" t="n">
        <v>14.4</v>
      </c>
      <c r="D309" s="48" t="n">
        <v>12</v>
      </c>
      <c r="E309" s="46"/>
      <c r="F309" s="50"/>
      <c r="G309" s="50"/>
      <c r="H309" s="50"/>
      <c r="I309" s="50"/>
      <c r="J309" s="45"/>
      <c r="K309" s="45"/>
      <c r="L309" s="38"/>
      <c r="M309" s="38"/>
      <c r="N309" s="38"/>
      <c r="O309" s="38"/>
      <c r="P309" s="38"/>
      <c r="Q309" s="45"/>
      <c r="R309" s="58"/>
      <c r="S309" s="21" t="n">
        <v>30</v>
      </c>
      <c r="T309" s="22" t="n">
        <f aca="false">C309*S309/1000</f>
        <v>0.432</v>
      </c>
    </row>
    <row r="310" customFormat="false" ht="12.75" hidden="false" customHeight="false" outlineLevel="0" collapsed="false">
      <c r="A310" s="58"/>
      <c r="B310" s="47" t="s">
        <v>57</v>
      </c>
      <c r="C310" s="48" t="n">
        <v>19.2</v>
      </c>
      <c r="D310" s="48" t="n">
        <v>15</v>
      </c>
      <c r="E310" s="46"/>
      <c r="F310" s="50"/>
      <c r="G310" s="50"/>
      <c r="H310" s="50"/>
      <c r="I310" s="50"/>
      <c r="J310" s="45"/>
      <c r="K310" s="45"/>
      <c r="L310" s="38"/>
      <c r="M310" s="38"/>
      <c r="N310" s="38"/>
      <c r="O310" s="38"/>
      <c r="P310" s="38"/>
      <c r="Q310" s="45"/>
      <c r="R310" s="58"/>
      <c r="S310" s="21" t="n">
        <v>55</v>
      </c>
      <c r="T310" s="22" t="n">
        <f aca="false">C310*S310/1000</f>
        <v>1.056</v>
      </c>
    </row>
    <row r="311" customFormat="false" ht="12.75" hidden="false" customHeight="false" outlineLevel="0" collapsed="false">
      <c r="A311" s="58"/>
      <c r="B311" s="47" t="s">
        <v>53</v>
      </c>
      <c r="C311" s="48" t="n">
        <v>6</v>
      </c>
      <c r="D311" s="48" t="n">
        <v>6</v>
      </c>
      <c r="E311" s="46"/>
      <c r="F311" s="50"/>
      <c r="G311" s="50"/>
      <c r="H311" s="50"/>
      <c r="I311" s="50"/>
      <c r="J311" s="45"/>
      <c r="K311" s="45"/>
      <c r="L311" s="38"/>
      <c r="M311" s="38"/>
      <c r="N311" s="38"/>
      <c r="O311" s="38"/>
      <c r="P311" s="38"/>
      <c r="Q311" s="45"/>
      <c r="R311" s="58"/>
      <c r="S311" s="21" t="n">
        <v>85</v>
      </c>
      <c r="T311" s="22" t="n">
        <f aca="false">C311*S311/1000</f>
        <v>0.51</v>
      </c>
    </row>
    <row r="312" customFormat="false" ht="12.75" hidden="false" customHeight="false" outlineLevel="0" collapsed="false">
      <c r="A312" s="58"/>
      <c r="B312" s="47" t="s">
        <v>58</v>
      </c>
      <c r="C312" s="48" t="s">
        <v>36</v>
      </c>
      <c r="D312" s="48" t="n">
        <v>210</v>
      </c>
      <c r="E312" s="51"/>
      <c r="F312" s="50"/>
      <c r="G312" s="50"/>
      <c r="H312" s="50"/>
      <c r="I312" s="50"/>
      <c r="J312" s="45"/>
      <c r="K312" s="45"/>
      <c r="L312" s="38"/>
      <c r="M312" s="38"/>
      <c r="N312" s="38"/>
      <c r="O312" s="38"/>
      <c r="P312" s="38"/>
      <c r="Q312" s="45"/>
      <c r="R312" s="58"/>
      <c r="S312" s="21"/>
      <c r="T312" s="22"/>
    </row>
    <row r="313" customFormat="false" ht="12.75" hidden="false" customHeight="false" outlineLevel="0" collapsed="false">
      <c r="A313" s="58" t="n">
        <v>511</v>
      </c>
      <c r="B313" s="138" t="s">
        <v>127</v>
      </c>
      <c r="C313" s="139" t="n">
        <v>58.62</v>
      </c>
      <c r="D313" s="139" t="n">
        <v>58.62</v>
      </c>
      <c r="E313" s="46"/>
      <c r="F313" s="50"/>
      <c r="G313" s="50"/>
      <c r="H313" s="50"/>
      <c r="I313" s="50"/>
      <c r="J313" s="45"/>
      <c r="K313" s="45"/>
      <c r="L313" s="38"/>
      <c r="M313" s="38"/>
      <c r="N313" s="38"/>
      <c r="O313" s="38"/>
      <c r="P313" s="38"/>
      <c r="Q313" s="45"/>
      <c r="R313" s="58"/>
      <c r="S313" s="21" t="n">
        <v>360</v>
      </c>
      <c r="T313" s="22" t="n">
        <f aca="false">C313*S313/1000</f>
        <v>21.1032</v>
      </c>
    </row>
    <row r="314" customFormat="false" ht="12.75" hidden="false" customHeight="false" outlineLevel="0" collapsed="false">
      <c r="A314" s="58"/>
      <c r="B314" s="79" t="s">
        <v>33</v>
      </c>
      <c r="C314" s="80" t="n">
        <v>210</v>
      </c>
      <c r="D314" s="80" t="n">
        <v>210</v>
      </c>
      <c r="E314" s="46"/>
      <c r="F314" s="50"/>
      <c r="G314" s="50"/>
      <c r="H314" s="50"/>
      <c r="I314" s="50"/>
      <c r="J314" s="45"/>
      <c r="K314" s="45"/>
      <c r="L314" s="38"/>
      <c r="M314" s="38"/>
      <c r="N314" s="38"/>
      <c r="O314" s="38"/>
      <c r="P314" s="38"/>
      <c r="Q314" s="45"/>
      <c r="R314" s="58"/>
      <c r="S314" s="21"/>
      <c r="T314" s="22" t="n">
        <f aca="false">C314*S314/1000</f>
        <v>0</v>
      </c>
    </row>
    <row r="315" customFormat="false" ht="12.75" hidden="false" customHeight="false" outlineLevel="0" collapsed="false">
      <c r="A315" s="58"/>
      <c r="B315" s="79" t="s">
        <v>52</v>
      </c>
      <c r="C315" s="80" t="n">
        <v>3.5</v>
      </c>
      <c r="D315" s="80" t="n">
        <v>2.9</v>
      </c>
      <c r="E315" s="46"/>
      <c r="F315" s="50"/>
      <c r="G315" s="50"/>
      <c r="H315" s="50"/>
      <c r="I315" s="50"/>
      <c r="J315" s="45"/>
      <c r="K315" s="45"/>
      <c r="L315" s="38"/>
      <c r="M315" s="38"/>
      <c r="N315" s="38"/>
      <c r="O315" s="38"/>
      <c r="P315" s="38"/>
      <c r="Q315" s="45"/>
      <c r="R315" s="58"/>
      <c r="S315" s="21" t="n">
        <v>30</v>
      </c>
      <c r="T315" s="22" t="n">
        <f aca="false">C315*S315/1000</f>
        <v>0.105</v>
      </c>
    </row>
    <row r="316" customFormat="false" ht="12.75" hidden="false" customHeight="false" outlineLevel="0" collapsed="false">
      <c r="A316" s="58"/>
      <c r="B316" s="79" t="s">
        <v>57</v>
      </c>
      <c r="C316" s="80" t="n">
        <v>3.6</v>
      </c>
      <c r="D316" s="80" t="n">
        <v>2.9</v>
      </c>
      <c r="E316" s="46"/>
      <c r="F316" s="50"/>
      <c r="G316" s="50"/>
      <c r="H316" s="50"/>
      <c r="I316" s="50"/>
      <c r="J316" s="45"/>
      <c r="K316" s="45"/>
      <c r="L316" s="38"/>
      <c r="M316" s="38"/>
      <c r="N316" s="38"/>
      <c r="O316" s="38"/>
      <c r="P316" s="38"/>
      <c r="Q316" s="45"/>
      <c r="R316" s="58"/>
      <c r="S316" s="21" t="n">
        <v>55</v>
      </c>
      <c r="T316" s="22" t="n">
        <f aca="false">C316*S316/1000</f>
        <v>0.198</v>
      </c>
    </row>
    <row r="317" customFormat="false" ht="12.75" hidden="false" customHeight="false" outlineLevel="0" collapsed="false">
      <c r="A317" s="58"/>
      <c r="B317" s="79" t="s">
        <v>60</v>
      </c>
      <c r="C317" s="80" t="n">
        <v>0.87</v>
      </c>
      <c r="D317" s="80" t="n">
        <v>0.87</v>
      </c>
      <c r="E317" s="46"/>
      <c r="F317" s="50"/>
      <c r="G317" s="50"/>
      <c r="H317" s="50"/>
      <c r="I317" s="50"/>
      <c r="J317" s="45"/>
      <c r="K317" s="45"/>
      <c r="L317" s="38"/>
      <c r="M317" s="38"/>
      <c r="N317" s="38"/>
      <c r="O317" s="38"/>
      <c r="P317" s="38"/>
      <c r="Q317" s="45"/>
      <c r="R317" s="58"/>
      <c r="S317" s="21" t="n">
        <v>17</v>
      </c>
      <c r="T317" s="22" t="n">
        <f aca="false">C317*S317/1000</f>
        <v>0.01479</v>
      </c>
    </row>
    <row r="318" customFormat="false" ht="25.5" hidden="false" customHeight="false" outlineLevel="0" collapsed="false">
      <c r="A318" s="45" t="n">
        <v>83</v>
      </c>
      <c r="B318" s="69" t="s">
        <v>167</v>
      </c>
      <c r="C318" s="125"/>
      <c r="D318" s="125"/>
      <c r="E318" s="38" t="n">
        <v>100</v>
      </c>
      <c r="F318" s="38" t="n">
        <v>15.3</v>
      </c>
      <c r="G318" s="38" t="n">
        <v>13.1</v>
      </c>
      <c r="H318" s="38" t="n">
        <v>12.8</v>
      </c>
      <c r="I318" s="50" t="n">
        <v>230.3</v>
      </c>
      <c r="J318" s="45" t="n">
        <v>0.11</v>
      </c>
      <c r="K318" s="45" t="n">
        <v>0.08</v>
      </c>
      <c r="L318" s="125" t="n">
        <v>0.2</v>
      </c>
      <c r="M318" s="125" t="n">
        <v>0.04</v>
      </c>
      <c r="N318" s="125" t="n">
        <v>0.4</v>
      </c>
      <c r="O318" s="38" t="n">
        <v>111.8</v>
      </c>
      <c r="P318" s="38" t="n">
        <v>21.4</v>
      </c>
      <c r="Q318" s="38" t="n">
        <v>209.2</v>
      </c>
      <c r="R318" s="41" t="n">
        <v>0.8</v>
      </c>
      <c r="S318" s="21"/>
      <c r="T318" s="22" t="n">
        <f aca="false">C318*S318/1000</f>
        <v>0</v>
      </c>
    </row>
    <row r="319" customFormat="false" ht="12.75" hidden="false" customHeight="false" outlineLevel="0" collapsed="false">
      <c r="A319" s="58"/>
      <c r="B319" s="47" t="s">
        <v>168</v>
      </c>
      <c r="C319" s="48" t="n">
        <v>114.7</v>
      </c>
      <c r="D319" s="48" t="n">
        <v>66.7</v>
      </c>
      <c r="E319" s="57"/>
      <c r="F319" s="38"/>
      <c r="G319" s="38"/>
      <c r="H319" s="38"/>
      <c r="I319" s="50"/>
      <c r="J319" s="45"/>
      <c r="K319" s="45"/>
      <c r="L319" s="38"/>
      <c r="M319" s="38"/>
      <c r="N319" s="38"/>
      <c r="O319" s="38"/>
      <c r="P319" s="38"/>
      <c r="Q319" s="38"/>
      <c r="R319" s="41"/>
      <c r="S319" s="21"/>
      <c r="T319" s="22" t="n">
        <f aca="false">C319*S319/1000</f>
        <v>0</v>
      </c>
    </row>
    <row r="320" customFormat="false" ht="12.75" hidden="false" customHeight="false" outlineLevel="0" collapsed="false">
      <c r="A320" s="58"/>
      <c r="B320" s="47" t="s">
        <v>169</v>
      </c>
      <c r="C320" s="48" t="n">
        <v>126.7</v>
      </c>
      <c r="D320" s="48" t="n">
        <v>64.2</v>
      </c>
      <c r="E320" s="57"/>
      <c r="F320" s="38"/>
      <c r="G320" s="38"/>
      <c r="H320" s="38"/>
      <c r="I320" s="50"/>
      <c r="J320" s="45"/>
      <c r="K320" s="45"/>
      <c r="L320" s="38"/>
      <c r="M320" s="38"/>
      <c r="N320" s="38"/>
      <c r="O320" s="38"/>
      <c r="P320" s="38"/>
      <c r="Q320" s="38"/>
      <c r="R320" s="41"/>
      <c r="S320" s="21" t="n">
        <v>185</v>
      </c>
      <c r="T320" s="22" t="n">
        <v>22.4</v>
      </c>
    </row>
    <row r="321" customFormat="false" ht="12.75" hidden="false" customHeight="false" outlineLevel="0" collapsed="false">
      <c r="A321" s="58"/>
      <c r="B321" s="47" t="s">
        <v>32</v>
      </c>
      <c r="C321" s="48" t="n">
        <v>26.7</v>
      </c>
      <c r="D321" s="48" t="n">
        <v>26.7</v>
      </c>
      <c r="E321" s="46"/>
      <c r="F321" s="50"/>
      <c r="G321" s="50"/>
      <c r="H321" s="50"/>
      <c r="I321" s="50"/>
      <c r="J321" s="45"/>
      <c r="K321" s="45"/>
      <c r="L321" s="38"/>
      <c r="M321" s="38"/>
      <c r="N321" s="38"/>
      <c r="O321" s="38"/>
      <c r="P321" s="38"/>
      <c r="Q321" s="38"/>
      <c r="R321" s="41"/>
      <c r="S321" s="21" t="n">
        <v>80</v>
      </c>
      <c r="T321" s="22" t="n">
        <v>1.8</v>
      </c>
    </row>
    <row r="322" customFormat="false" ht="12.75" hidden="false" customHeight="false" outlineLevel="0" collapsed="false">
      <c r="A322" s="41"/>
      <c r="B322" s="47" t="s">
        <v>79</v>
      </c>
      <c r="C322" s="48" t="n">
        <v>26.7</v>
      </c>
      <c r="D322" s="48" t="n">
        <v>26.7</v>
      </c>
      <c r="E322" s="46"/>
      <c r="F322" s="50"/>
      <c r="G322" s="50"/>
      <c r="H322" s="50"/>
      <c r="I322" s="50"/>
      <c r="J322" s="38"/>
      <c r="K322" s="38"/>
      <c r="L322" s="38"/>
      <c r="M322" s="38"/>
      <c r="N322" s="38"/>
      <c r="O322" s="38"/>
      <c r="P322" s="38"/>
      <c r="Q322" s="38"/>
      <c r="R322" s="41"/>
      <c r="S322" s="21"/>
      <c r="T322" s="22" t="n">
        <f aca="false">C322*S322/1000</f>
        <v>0</v>
      </c>
    </row>
    <row r="323" customFormat="false" ht="12.75" hidden="false" customHeight="false" outlineLevel="0" collapsed="false">
      <c r="A323" s="41"/>
      <c r="B323" s="47" t="s">
        <v>74</v>
      </c>
      <c r="C323" s="48" t="n">
        <v>18.3</v>
      </c>
      <c r="D323" s="48" t="n">
        <v>18.3</v>
      </c>
      <c r="E323" s="46"/>
      <c r="F323" s="50"/>
      <c r="G323" s="50"/>
      <c r="H323" s="50"/>
      <c r="I323" s="50"/>
      <c r="J323" s="38"/>
      <c r="K323" s="38"/>
      <c r="L323" s="38"/>
      <c r="M323" s="38"/>
      <c r="N323" s="38"/>
      <c r="O323" s="38"/>
      <c r="P323" s="38"/>
      <c r="Q323" s="38"/>
      <c r="R323" s="41"/>
      <c r="S323" s="21" t="n">
        <v>36</v>
      </c>
      <c r="T323" s="22" t="n">
        <f aca="false">C323*S323/1000</f>
        <v>0.6588</v>
      </c>
    </row>
    <row r="324" customFormat="false" ht="12.75" hidden="false" customHeight="false" outlineLevel="0" collapsed="false">
      <c r="A324" s="58"/>
      <c r="B324" s="47" t="s">
        <v>115</v>
      </c>
      <c r="C324" s="48" t="n">
        <v>10</v>
      </c>
      <c r="D324" s="48" t="n">
        <v>10</v>
      </c>
      <c r="E324" s="46"/>
      <c r="F324" s="50"/>
      <c r="G324" s="50"/>
      <c r="H324" s="50"/>
      <c r="I324" s="50"/>
      <c r="J324" s="45"/>
      <c r="K324" s="45"/>
      <c r="L324" s="38"/>
      <c r="M324" s="38"/>
      <c r="N324" s="38"/>
      <c r="O324" s="38"/>
      <c r="P324" s="38"/>
      <c r="Q324" s="38"/>
      <c r="R324" s="41"/>
      <c r="S324" s="21" t="n">
        <v>65</v>
      </c>
      <c r="T324" s="22" t="n">
        <f aca="false">C324*S324/1000</f>
        <v>0.65</v>
      </c>
    </row>
    <row r="325" customFormat="false" ht="12.75" hidden="false" customHeight="false" outlineLevel="0" collapsed="false">
      <c r="A325" s="58"/>
      <c r="B325" s="47" t="s">
        <v>53</v>
      </c>
      <c r="C325" s="48" t="n">
        <v>8.3</v>
      </c>
      <c r="D325" s="48" t="n">
        <v>8.3</v>
      </c>
      <c r="E325" s="46"/>
      <c r="F325" s="50"/>
      <c r="G325" s="50"/>
      <c r="H325" s="50"/>
      <c r="I325" s="50"/>
      <c r="J325" s="45"/>
      <c r="K325" s="45"/>
      <c r="L325" s="38"/>
      <c r="M325" s="38"/>
      <c r="N325" s="38"/>
      <c r="O325" s="38"/>
      <c r="P325" s="38"/>
      <c r="Q325" s="38"/>
      <c r="R325" s="41"/>
      <c r="S325" s="21" t="n">
        <v>85</v>
      </c>
      <c r="T325" s="22" t="n">
        <f aca="false">C325*S325/1000</f>
        <v>0.7055</v>
      </c>
    </row>
    <row r="326" customFormat="false" ht="12.75" hidden="false" customHeight="false" outlineLevel="0" collapsed="false">
      <c r="A326" s="58"/>
      <c r="B326" s="52" t="s">
        <v>170</v>
      </c>
      <c r="C326" s="48" t="s">
        <v>36</v>
      </c>
      <c r="D326" s="48" t="n">
        <v>115.8</v>
      </c>
      <c r="E326" s="46"/>
      <c r="F326" s="50"/>
      <c r="G326" s="50"/>
      <c r="H326" s="50"/>
      <c r="I326" s="50"/>
      <c r="J326" s="45"/>
      <c r="K326" s="45"/>
      <c r="L326" s="38"/>
      <c r="M326" s="38"/>
      <c r="N326" s="38"/>
      <c r="O326" s="38"/>
      <c r="P326" s="38"/>
      <c r="Q326" s="38"/>
      <c r="R326" s="41"/>
      <c r="S326" s="21"/>
      <c r="T326" s="22"/>
    </row>
    <row r="327" customFormat="false" ht="12.75" hidden="false" customHeight="false" outlineLevel="0" collapsed="false">
      <c r="A327" s="119"/>
      <c r="B327" s="71" t="s">
        <v>171</v>
      </c>
      <c r="C327" s="72" t="n">
        <v>33.3</v>
      </c>
      <c r="D327" s="72" t="n">
        <v>33.3</v>
      </c>
      <c r="E327" s="63"/>
      <c r="F327" s="43"/>
      <c r="G327" s="43"/>
      <c r="H327" s="43"/>
      <c r="I327" s="50"/>
      <c r="J327" s="116"/>
      <c r="K327" s="116"/>
      <c r="L327" s="40"/>
      <c r="M327" s="40"/>
      <c r="N327" s="40"/>
      <c r="O327" s="40"/>
      <c r="P327" s="40"/>
      <c r="Q327" s="40"/>
      <c r="R327" s="108"/>
      <c r="S327" s="21"/>
      <c r="T327" s="22" t="n">
        <f aca="false">C327*S327/1000</f>
        <v>0</v>
      </c>
    </row>
    <row r="328" customFormat="false" ht="12.75" hidden="false" customHeight="false" outlineLevel="0" collapsed="false">
      <c r="A328" s="45" t="n">
        <v>223</v>
      </c>
      <c r="B328" s="95" t="s">
        <v>172</v>
      </c>
      <c r="C328" s="72"/>
      <c r="D328" s="72"/>
      <c r="E328" s="50"/>
      <c r="F328" s="50"/>
      <c r="G328" s="50"/>
      <c r="H328" s="50"/>
      <c r="I328" s="50"/>
      <c r="J328" s="45"/>
      <c r="K328" s="45"/>
      <c r="L328" s="38"/>
      <c r="M328" s="38"/>
      <c r="N328" s="38"/>
      <c r="O328" s="38"/>
      <c r="P328" s="38"/>
      <c r="Q328" s="38"/>
      <c r="R328" s="41"/>
      <c r="S328" s="21"/>
      <c r="T328" s="22" t="n">
        <f aca="false">C328*S328/1000</f>
        <v>0</v>
      </c>
    </row>
    <row r="329" customFormat="false" ht="12.75" hidden="false" customHeight="false" outlineLevel="0" collapsed="false">
      <c r="A329" s="58"/>
      <c r="B329" s="47" t="s">
        <v>33</v>
      </c>
      <c r="C329" s="48" t="n">
        <v>30.4</v>
      </c>
      <c r="D329" s="48" t="n">
        <v>30.4</v>
      </c>
      <c r="E329" s="46"/>
      <c r="F329" s="50"/>
      <c r="G329" s="50"/>
      <c r="H329" s="50"/>
      <c r="I329" s="50"/>
      <c r="J329" s="45"/>
      <c r="K329" s="45"/>
      <c r="L329" s="38"/>
      <c r="M329" s="38"/>
      <c r="N329" s="38"/>
      <c r="O329" s="38"/>
      <c r="P329" s="38"/>
      <c r="Q329" s="38"/>
      <c r="R329" s="41"/>
      <c r="S329" s="21"/>
      <c r="T329" s="22" t="n">
        <f aca="false">C329*S329/1000</f>
        <v>0</v>
      </c>
    </row>
    <row r="330" customFormat="false" ht="12.75" hidden="false" customHeight="false" outlineLevel="0" collapsed="false">
      <c r="A330" s="58"/>
      <c r="B330" s="47" t="s">
        <v>37</v>
      </c>
      <c r="C330" s="48" t="n">
        <v>1.45</v>
      </c>
      <c r="D330" s="48" t="n">
        <v>1.45</v>
      </c>
      <c r="E330" s="46"/>
      <c r="F330" s="50"/>
      <c r="G330" s="50"/>
      <c r="H330" s="50"/>
      <c r="I330" s="50"/>
      <c r="J330" s="45"/>
      <c r="K330" s="45"/>
      <c r="L330" s="38"/>
      <c r="M330" s="38"/>
      <c r="N330" s="38"/>
      <c r="O330" s="38"/>
      <c r="P330" s="38"/>
      <c r="Q330" s="38"/>
      <c r="R330" s="41"/>
      <c r="S330" s="21" t="n">
        <v>450</v>
      </c>
      <c r="T330" s="22" t="n">
        <f aca="false">C330*S330/1000</f>
        <v>0.6525</v>
      </c>
    </row>
    <row r="331" customFormat="false" ht="25.5" hidden="false" customHeight="false" outlineLevel="0" collapsed="false">
      <c r="A331" s="58"/>
      <c r="B331" s="47" t="s">
        <v>173</v>
      </c>
      <c r="C331" s="48" t="n">
        <v>1.45</v>
      </c>
      <c r="D331" s="48" t="n">
        <v>1.45</v>
      </c>
      <c r="E331" s="46"/>
      <c r="F331" s="50"/>
      <c r="G331" s="50"/>
      <c r="H331" s="50"/>
      <c r="I331" s="50"/>
      <c r="J331" s="45"/>
      <c r="K331" s="45"/>
      <c r="L331" s="38"/>
      <c r="M331" s="38"/>
      <c r="N331" s="38"/>
      <c r="O331" s="38"/>
      <c r="P331" s="38"/>
      <c r="Q331" s="38"/>
      <c r="R331" s="41"/>
      <c r="S331" s="21" t="n">
        <v>30</v>
      </c>
      <c r="T331" s="22" t="n">
        <f aca="false">C331*S331/1000</f>
        <v>0.0435</v>
      </c>
    </row>
    <row r="332" customFormat="false" ht="12.75" hidden="false" customHeight="false" outlineLevel="0" collapsed="false">
      <c r="A332" s="58"/>
      <c r="B332" s="47" t="s">
        <v>57</v>
      </c>
      <c r="C332" s="48" t="n">
        <v>2.4</v>
      </c>
      <c r="D332" s="48" t="n">
        <v>1.9</v>
      </c>
      <c r="E332" s="46"/>
      <c r="F332" s="50"/>
      <c r="G332" s="50"/>
      <c r="H332" s="50"/>
      <c r="I332" s="50"/>
      <c r="J332" s="45"/>
      <c r="K332" s="45"/>
      <c r="L332" s="38"/>
      <c r="M332" s="38"/>
      <c r="N332" s="38"/>
      <c r="O332" s="38"/>
      <c r="P332" s="38"/>
      <c r="Q332" s="38"/>
      <c r="R332" s="41"/>
      <c r="S332" s="21" t="n">
        <v>55</v>
      </c>
      <c r="T332" s="22" t="n">
        <f aca="false">C332*S332/1000</f>
        <v>0.132</v>
      </c>
    </row>
    <row r="333" customFormat="false" ht="12.75" hidden="false" customHeight="false" outlineLevel="0" collapsed="false">
      <c r="A333" s="58"/>
      <c r="B333" s="47" t="s">
        <v>103</v>
      </c>
      <c r="C333" s="48" t="n">
        <v>0.8</v>
      </c>
      <c r="D333" s="48" t="n">
        <v>0.67</v>
      </c>
      <c r="E333" s="46"/>
      <c r="F333" s="50"/>
      <c r="G333" s="50"/>
      <c r="H333" s="50"/>
      <c r="I333" s="50"/>
      <c r="J333" s="45"/>
      <c r="K333" s="45"/>
      <c r="L333" s="38"/>
      <c r="M333" s="38"/>
      <c r="N333" s="38"/>
      <c r="O333" s="38"/>
      <c r="P333" s="38"/>
      <c r="Q333" s="38"/>
      <c r="R333" s="41"/>
      <c r="S333" s="21" t="n">
        <v>30</v>
      </c>
      <c r="T333" s="22" t="n">
        <f aca="false">C333*S333/1000</f>
        <v>0.024</v>
      </c>
    </row>
    <row r="334" customFormat="false" ht="12.75" hidden="false" customHeight="false" outlineLevel="0" collapsed="false">
      <c r="A334" s="58"/>
      <c r="B334" s="47" t="s">
        <v>37</v>
      </c>
      <c r="C334" s="48" t="n">
        <v>0.46</v>
      </c>
      <c r="D334" s="48" t="n">
        <v>0.46</v>
      </c>
      <c r="E334" s="46"/>
      <c r="F334" s="50"/>
      <c r="G334" s="50"/>
      <c r="H334" s="50"/>
      <c r="I334" s="50"/>
      <c r="J334" s="45"/>
      <c r="K334" s="45"/>
      <c r="L334" s="38"/>
      <c r="M334" s="38"/>
      <c r="N334" s="38"/>
      <c r="O334" s="38"/>
      <c r="P334" s="38"/>
      <c r="Q334" s="38"/>
      <c r="R334" s="41"/>
      <c r="S334" s="21" t="n">
        <v>450</v>
      </c>
      <c r="T334" s="22" t="n">
        <f aca="false">C334*S334/1000</f>
        <v>0.207</v>
      </c>
    </row>
    <row r="335" customFormat="false" ht="12.75" hidden="false" customHeight="false" outlineLevel="0" collapsed="false">
      <c r="A335" s="58"/>
      <c r="B335" s="47" t="s">
        <v>34</v>
      </c>
      <c r="C335" s="48" t="n">
        <v>0.34</v>
      </c>
      <c r="D335" s="48" t="n">
        <v>0.34</v>
      </c>
      <c r="E335" s="46"/>
      <c r="F335" s="50"/>
      <c r="G335" s="50"/>
      <c r="H335" s="50"/>
      <c r="I335" s="50"/>
      <c r="J335" s="45"/>
      <c r="K335" s="45"/>
      <c r="L335" s="38"/>
      <c r="M335" s="38"/>
      <c r="N335" s="38"/>
      <c r="O335" s="38"/>
      <c r="P335" s="38"/>
      <c r="Q335" s="38"/>
      <c r="R335" s="41"/>
      <c r="S335" s="21" t="n">
        <v>55</v>
      </c>
      <c r="T335" s="22" t="n">
        <f aca="false">C335*S335/1000</f>
        <v>0.0187</v>
      </c>
    </row>
    <row r="336" customFormat="false" ht="12.75" hidden="false" customHeight="false" outlineLevel="0" collapsed="false">
      <c r="A336" s="58"/>
      <c r="B336" s="47" t="s">
        <v>104</v>
      </c>
      <c r="C336" s="48" t="n">
        <v>3.37</v>
      </c>
      <c r="D336" s="48" t="n">
        <v>3.37</v>
      </c>
      <c r="E336" s="46"/>
      <c r="F336" s="50"/>
      <c r="G336" s="50"/>
      <c r="H336" s="50"/>
      <c r="I336" s="50"/>
      <c r="J336" s="45"/>
      <c r="K336" s="45"/>
      <c r="L336" s="38"/>
      <c r="M336" s="38"/>
      <c r="N336" s="38"/>
      <c r="O336" s="38"/>
      <c r="P336" s="38"/>
      <c r="Q336" s="38"/>
      <c r="R336" s="41"/>
      <c r="S336" s="21" t="n">
        <v>200</v>
      </c>
      <c r="T336" s="22" t="n">
        <f aca="false">C336*S336/1000</f>
        <v>0.674</v>
      </c>
    </row>
    <row r="337" customFormat="false" ht="25.5" hidden="false" customHeight="false" outlineLevel="0" collapsed="false">
      <c r="A337" s="45" t="n">
        <v>202</v>
      </c>
      <c r="B337" s="69" t="s">
        <v>174</v>
      </c>
      <c r="C337" s="124"/>
      <c r="D337" s="124"/>
      <c r="E337" s="50" t="n">
        <v>180</v>
      </c>
      <c r="F337" s="50" t="n">
        <v>6.1</v>
      </c>
      <c r="G337" s="50" t="n">
        <v>4.9</v>
      </c>
      <c r="H337" s="50" t="n">
        <v>39.8</v>
      </c>
      <c r="I337" s="50" t="n">
        <v>227.7</v>
      </c>
      <c r="J337" s="45" t="n">
        <v>0.07</v>
      </c>
      <c r="K337" s="45" t="n">
        <v>0.02</v>
      </c>
      <c r="L337" s="38" t="n">
        <v>0</v>
      </c>
      <c r="M337" s="38" t="n">
        <v>0</v>
      </c>
      <c r="N337" s="38" t="n">
        <v>0</v>
      </c>
      <c r="O337" s="38" t="n">
        <v>41.5</v>
      </c>
      <c r="P337" s="38" t="n">
        <v>48.7</v>
      </c>
      <c r="Q337" s="38" t="n">
        <v>18.2</v>
      </c>
      <c r="R337" s="41" t="n">
        <v>0.6</v>
      </c>
      <c r="S337" s="21"/>
      <c r="T337" s="22" t="n">
        <f aca="false">C337*S337/1000</f>
        <v>0</v>
      </c>
    </row>
    <row r="338" customFormat="false" ht="25.5" hidden="false" customHeight="false" outlineLevel="0" collapsed="false">
      <c r="A338" s="58"/>
      <c r="B338" s="47" t="s">
        <v>175</v>
      </c>
      <c r="C338" s="48" t="n">
        <v>63.3</v>
      </c>
      <c r="D338" s="48" t="n">
        <v>63.3</v>
      </c>
      <c r="E338" s="46"/>
      <c r="F338" s="50"/>
      <c r="G338" s="50"/>
      <c r="H338" s="50"/>
      <c r="I338" s="50"/>
      <c r="J338" s="45"/>
      <c r="K338" s="45"/>
      <c r="L338" s="38"/>
      <c r="M338" s="38"/>
      <c r="N338" s="38"/>
      <c r="O338" s="38"/>
      <c r="P338" s="38"/>
      <c r="Q338" s="45"/>
      <c r="R338" s="58"/>
      <c r="S338" s="21" t="n">
        <v>30</v>
      </c>
      <c r="T338" s="22" t="n">
        <f aca="false">C338*S338/1000</f>
        <v>1.899</v>
      </c>
    </row>
    <row r="339" customFormat="false" ht="12.75" hidden="false" customHeight="false" outlineLevel="0" collapsed="false">
      <c r="A339" s="58"/>
      <c r="B339" s="47" t="s">
        <v>37</v>
      </c>
      <c r="C339" s="48" t="n">
        <v>7.7</v>
      </c>
      <c r="D339" s="48" t="n">
        <v>7.7</v>
      </c>
      <c r="E339" s="46"/>
      <c r="F339" s="50"/>
      <c r="G339" s="50"/>
      <c r="H339" s="50"/>
      <c r="I339" s="50"/>
      <c r="J339" s="45"/>
      <c r="K339" s="45"/>
      <c r="L339" s="38"/>
      <c r="M339" s="38"/>
      <c r="N339" s="38"/>
      <c r="O339" s="38"/>
      <c r="P339" s="38"/>
      <c r="Q339" s="45"/>
      <c r="R339" s="58"/>
      <c r="S339" s="21" t="n">
        <v>450</v>
      </c>
      <c r="T339" s="22" t="n">
        <v>3.28</v>
      </c>
    </row>
    <row r="340" customFormat="false" ht="12.75" hidden="false" customHeight="false" outlineLevel="0" collapsed="false">
      <c r="A340" s="38" t="n">
        <v>291</v>
      </c>
      <c r="B340" s="81" t="s">
        <v>71</v>
      </c>
      <c r="C340" s="82"/>
      <c r="D340" s="82"/>
      <c r="E340" s="50" t="n">
        <v>200</v>
      </c>
      <c r="F340" s="50" t="n">
        <v>0</v>
      </c>
      <c r="G340" s="50" t="n">
        <v>0</v>
      </c>
      <c r="H340" s="50" t="n">
        <v>20</v>
      </c>
      <c r="I340" s="50" t="n">
        <f aca="false">+F340*4+G340*9+H340*4</f>
        <v>80</v>
      </c>
      <c r="J340" s="38" t="n">
        <v>0</v>
      </c>
      <c r="K340" s="38" t="n">
        <v>0</v>
      </c>
      <c r="L340" s="38" t="n">
        <v>0.16</v>
      </c>
      <c r="M340" s="38" t="n">
        <v>0</v>
      </c>
      <c r="N340" s="38" t="n">
        <v>0</v>
      </c>
      <c r="O340" s="38" t="n">
        <v>7.2</v>
      </c>
      <c r="P340" s="38" t="n">
        <v>0</v>
      </c>
      <c r="Q340" s="45" t="n">
        <v>0</v>
      </c>
      <c r="R340" s="41" t="n">
        <v>0.1</v>
      </c>
      <c r="S340" s="21"/>
      <c r="T340" s="22" t="n">
        <f aca="false">C340*S340/1000</f>
        <v>0</v>
      </c>
    </row>
    <row r="341" customFormat="false" ht="12.75" hidden="false" customHeight="false" outlineLevel="0" collapsed="false">
      <c r="A341" s="38"/>
      <c r="B341" s="83" t="s">
        <v>71</v>
      </c>
      <c r="C341" s="78" t="n">
        <v>24</v>
      </c>
      <c r="D341" s="78" t="n">
        <v>24</v>
      </c>
      <c r="E341" s="50"/>
      <c r="F341" s="50"/>
      <c r="G341" s="50"/>
      <c r="H341" s="50"/>
      <c r="I341" s="50"/>
      <c r="J341" s="38"/>
      <c r="K341" s="38"/>
      <c r="L341" s="38"/>
      <c r="M341" s="38"/>
      <c r="N341" s="38"/>
      <c r="O341" s="38"/>
      <c r="P341" s="38"/>
      <c r="Q341" s="45"/>
      <c r="R341" s="58"/>
      <c r="S341" s="21" t="n">
        <v>150</v>
      </c>
      <c r="T341" s="22" t="n">
        <f aca="false">C341*S341/1000</f>
        <v>3.6</v>
      </c>
    </row>
    <row r="342" customFormat="false" ht="12.75" hidden="false" customHeight="false" outlineLevel="0" collapsed="false">
      <c r="A342" s="38"/>
      <c r="B342" s="83" t="s">
        <v>34</v>
      </c>
      <c r="C342" s="78" t="n">
        <v>10</v>
      </c>
      <c r="D342" s="78" t="n">
        <v>10</v>
      </c>
      <c r="E342" s="50"/>
      <c r="F342" s="50"/>
      <c r="G342" s="50"/>
      <c r="H342" s="50"/>
      <c r="I342" s="50"/>
      <c r="J342" s="38"/>
      <c r="K342" s="38"/>
      <c r="L342" s="38"/>
      <c r="M342" s="38"/>
      <c r="N342" s="38"/>
      <c r="O342" s="38"/>
      <c r="P342" s="38"/>
      <c r="Q342" s="45"/>
      <c r="R342" s="58"/>
      <c r="S342" s="21" t="n">
        <v>55</v>
      </c>
      <c r="T342" s="22" t="n">
        <f aca="false">C342*S342/1000</f>
        <v>0.55</v>
      </c>
    </row>
    <row r="343" customFormat="false" ht="12.75" hidden="false" customHeight="false" outlineLevel="0" collapsed="false">
      <c r="A343" s="45"/>
      <c r="B343" s="83" t="s">
        <v>72</v>
      </c>
      <c r="C343" s="78" t="n">
        <v>0.2</v>
      </c>
      <c r="D343" s="78" t="n">
        <v>0.2</v>
      </c>
      <c r="E343" s="50"/>
      <c r="F343" s="50"/>
      <c r="G343" s="50"/>
      <c r="H343" s="50"/>
      <c r="I343" s="50"/>
      <c r="J343" s="45"/>
      <c r="K343" s="45"/>
      <c r="L343" s="38"/>
      <c r="M343" s="38"/>
      <c r="N343" s="38"/>
      <c r="O343" s="38"/>
      <c r="P343" s="38"/>
      <c r="Q343" s="45"/>
      <c r="R343" s="58"/>
      <c r="S343" s="21" t="n">
        <v>250</v>
      </c>
      <c r="T343" s="22" t="n">
        <f aca="false">C343*S343/1000</f>
        <v>0.05</v>
      </c>
    </row>
    <row r="344" customFormat="false" ht="12.75" hidden="false" customHeight="false" outlineLevel="0" collapsed="false">
      <c r="A344" s="45"/>
      <c r="B344" s="83" t="s">
        <v>33</v>
      </c>
      <c r="C344" s="78" t="n">
        <v>190</v>
      </c>
      <c r="D344" s="78" t="n">
        <v>190</v>
      </c>
      <c r="E344" s="50"/>
      <c r="F344" s="50"/>
      <c r="G344" s="50"/>
      <c r="H344" s="50"/>
      <c r="I344" s="50"/>
      <c r="J344" s="45"/>
      <c r="K344" s="45"/>
      <c r="L344" s="38"/>
      <c r="M344" s="38"/>
      <c r="N344" s="38"/>
      <c r="O344" s="38"/>
      <c r="P344" s="38"/>
      <c r="Q344" s="45"/>
      <c r="R344" s="58"/>
      <c r="S344" s="21"/>
      <c r="T344" s="22" t="n">
        <f aca="false">C344*S344/1000</f>
        <v>0</v>
      </c>
    </row>
    <row r="345" customFormat="false" ht="12.75" hidden="false" customHeight="false" outlineLevel="0" collapsed="false">
      <c r="A345" s="45" t="n">
        <v>148</v>
      </c>
      <c r="B345" s="84" t="s">
        <v>73</v>
      </c>
      <c r="C345" s="85" t="n">
        <v>60</v>
      </c>
      <c r="D345" s="85" t="n">
        <v>60</v>
      </c>
      <c r="E345" s="63" t="n">
        <v>60</v>
      </c>
      <c r="F345" s="43" t="n">
        <v>2.9</v>
      </c>
      <c r="G345" s="43" t="n">
        <v>0.6</v>
      </c>
      <c r="H345" s="43" t="n">
        <v>19.2</v>
      </c>
      <c r="I345" s="50" t="n">
        <f aca="false">+F345*4+G345*9+H345*4</f>
        <v>93.8</v>
      </c>
      <c r="J345" s="40" t="n">
        <v>0.12</v>
      </c>
      <c r="K345" s="40" t="n">
        <v>0.03</v>
      </c>
      <c r="L345" s="40" t="n">
        <v>0</v>
      </c>
      <c r="M345" s="40" t="n">
        <v>0.08</v>
      </c>
      <c r="N345" s="40" t="n">
        <v>0.84</v>
      </c>
      <c r="O345" s="40" t="n">
        <v>21</v>
      </c>
      <c r="P345" s="40" t="n">
        <v>10.2</v>
      </c>
      <c r="Q345" s="38" t="n">
        <v>63</v>
      </c>
      <c r="R345" s="41" t="n">
        <v>0.7</v>
      </c>
      <c r="S345" s="21" t="n">
        <v>44</v>
      </c>
      <c r="T345" s="22" t="n">
        <f aca="false">C345*S345/1000</f>
        <v>2.64</v>
      </c>
    </row>
    <row r="346" customFormat="false" ht="12.75" hidden="false" customHeight="false" outlineLevel="0" collapsed="false">
      <c r="A346" s="45" t="n">
        <v>147</v>
      </c>
      <c r="B346" s="61" t="s">
        <v>74</v>
      </c>
      <c r="C346" s="62" t="n">
        <v>60</v>
      </c>
      <c r="D346" s="62" t="n">
        <v>60</v>
      </c>
      <c r="E346" s="63" t="n">
        <v>60</v>
      </c>
      <c r="F346" s="43" t="n">
        <v>3.19</v>
      </c>
      <c r="G346" s="43" t="n">
        <v>1.2</v>
      </c>
      <c r="H346" s="43" t="n">
        <v>29.6</v>
      </c>
      <c r="I346" s="50" t="n">
        <f aca="false">+F346*4+G346*9+H346*4</f>
        <v>141.96</v>
      </c>
      <c r="J346" s="40" t="n">
        <v>0.09</v>
      </c>
      <c r="K346" s="40" t="n">
        <v>0.024</v>
      </c>
      <c r="L346" s="40" t="n">
        <v>0</v>
      </c>
      <c r="M346" s="40" t="n">
        <v>0</v>
      </c>
      <c r="N346" s="40" t="n">
        <v>0.76</v>
      </c>
      <c r="O346" s="40" t="n">
        <v>13.8</v>
      </c>
      <c r="P346" s="40" t="n">
        <v>8.4</v>
      </c>
      <c r="Q346" s="38" t="n">
        <v>49.2</v>
      </c>
      <c r="R346" s="41" t="n">
        <v>1.2</v>
      </c>
      <c r="S346" s="21" t="n">
        <v>36</v>
      </c>
      <c r="T346" s="22" t="n">
        <f aca="false">C346*S346/1000</f>
        <v>2.16</v>
      </c>
    </row>
    <row r="347" customFormat="false" ht="12.75" hidden="false" customHeight="false" outlineLevel="0" collapsed="false">
      <c r="A347" s="64"/>
      <c r="B347" s="65" t="s">
        <v>45</v>
      </c>
      <c r="C347" s="113"/>
      <c r="D347" s="113"/>
      <c r="E347" s="66" t="n">
        <f aca="false">SUM(E297:E346)</f>
        <v>1000</v>
      </c>
      <c r="F347" s="66" t="n">
        <f aca="false">SUM(F297:F346)</f>
        <v>35.79</v>
      </c>
      <c r="G347" s="66" t="n">
        <f aca="false">SUM(G297:G346)</f>
        <v>30.4</v>
      </c>
      <c r="H347" s="66" t="n">
        <f aca="false">SUM(H297:H346)</f>
        <v>151.2</v>
      </c>
      <c r="I347" s="66" t="n">
        <f aca="false">SUM(I297:I346)</f>
        <v>1021.56</v>
      </c>
      <c r="J347" s="66" t="n">
        <f aca="false">SUM(J297:J346)</f>
        <v>0.62</v>
      </c>
      <c r="K347" s="66" t="n">
        <f aca="false">SUM(K297:K346)</f>
        <v>0.324</v>
      </c>
      <c r="L347" s="66" t="n">
        <f aca="false">SUM(L297:L346)</f>
        <v>28.26</v>
      </c>
      <c r="M347" s="66" t="n">
        <f aca="false">SUM(M297:M346)</f>
        <v>0.26</v>
      </c>
      <c r="N347" s="66" t="n">
        <f aca="false">SUM(N297:N346)</f>
        <v>4.6</v>
      </c>
      <c r="O347" s="66" t="n">
        <f aca="false">SUM(O297:O346)</f>
        <v>399.1</v>
      </c>
      <c r="P347" s="66" t="n">
        <f aca="false">SUM(P297:P346)</f>
        <v>129.6</v>
      </c>
      <c r="Q347" s="66" t="n">
        <f aca="false">SUM(Q297:Q346)</f>
        <v>604.4</v>
      </c>
      <c r="R347" s="87" t="n">
        <f aca="false">SUM(R297:R346)</f>
        <v>4.7</v>
      </c>
      <c r="S347" s="21"/>
      <c r="T347" s="67" t="n">
        <f aca="false">SUM(T299:T346)</f>
        <v>74.84124</v>
      </c>
    </row>
    <row r="348" customFormat="false" ht="12.75" hidden="false" customHeight="false" outlineLevel="0" collapsed="false">
      <c r="A348" s="64"/>
      <c r="B348" s="65" t="s">
        <v>135</v>
      </c>
      <c r="C348" s="140"/>
      <c r="D348" s="140"/>
      <c r="E348" s="66" t="n">
        <f aca="false">E347+E296</f>
        <v>1470</v>
      </c>
      <c r="F348" s="66" t="n">
        <f aca="false">F347+F296</f>
        <v>60.39</v>
      </c>
      <c r="G348" s="66" t="n">
        <f aca="false">G347+G296</f>
        <v>54.73</v>
      </c>
      <c r="H348" s="66" t="n">
        <v>218.7</v>
      </c>
      <c r="I348" s="66" t="n">
        <f aca="false">I347+I296</f>
        <v>1607.66</v>
      </c>
      <c r="J348" s="66" t="n">
        <f aca="false">J347+J296</f>
        <v>0.78</v>
      </c>
      <c r="K348" s="66" t="n">
        <f aca="false">K347+K296</f>
        <v>0.84</v>
      </c>
      <c r="L348" s="66" t="n">
        <f aca="false">L347+L296</f>
        <v>29.39</v>
      </c>
      <c r="M348" s="66" t="n">
        <f aca="false">M347+M296</f>
        <v>0.49</v>
      </c>
      <c r="N348" s="66" t="n">
        <f aca="false">N347+N296</f>
        <v>6.08</v>
      </c>
      <c r="O348" s="66" t="n">
        <f aca="false">O347+O296</f>
        <v>791.7</v>
      </c>
      <c r="P348" s="66" t="n">
        <f aca="false">P347+P296</f>
        <v>170.4</v>
      </c>
      <c r="Q348" s="66" t="n">
        <f aca="false">Q347+Q296</f>
        <v>1089</v>
      </c>
      <c r="R348" s="87" t="n">
        <f aca="false">R347+R296</f>
        <v>7.3</v>
      </c>
      <c r="S348" s="21"/>
      <c r="T348" s="67" t="e">
        <f aca="false">+T347+T296</f>
        <v>#REF!</v>
      </c>
    </row>
    <row r="349" customFormat="false" ht="12.75" hidden="false" customHeight="false" outlineLevel="0" collapsed="false">
      <c r="A349" s="45"/>
      <c r="B349" s="88" t="s">
        <v>253</v>
      </c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90"/>
      <c r="S349" s="21"/>
      <c r="T349" s="22"/>
    </row>
    <row r="350" customFormat="false" ht="12.75" hidden="false" customHeight="false" outlineLevel="0" collapsed="false">
      <c r="A350" s="45"/>
      <c r="B350" s="141" t="s">
        <v>27</v>
      </c>
      <c r="C350" s="122"/>
      <c r="D350" s="12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3"/>
      <c r="S350" s="21"/>
      <c r="T350" s="22"/>
    </row>
    <row r="351" customFormat="false" ht="25.5" hidden="false" customHeight="false" outlineLevel="0" collapsed="false">
      <c r="A351" s="45" t="n">
        <v>203</v>
      </c>
      <c r="B351" s="42" t="s">
        <v>177</v>
      </c>
      <c r="C351" s="43"/>
      <c r="D351" s="43"/>
      <c r="E351" s="50" t="n">
        <v>200</v>
      </c>
      <c r="F351" s="50" t="n">
        <v>9.1</v>
      </c>
      <c r="G351" s="50" t="n">
        <v>15.1</v>
      </c>
      <c r="H351" s="50" t="n">
        <v>36.1</v>
      </c>
      <c r="I351" s="50" t="n">
        <v>306.7</v>
      </c>
      <c r="J351" s="45" t="n">
        <v>0.06</v>
      </c>
      <c r="K351" s="45" t="n">
        <v>0.03</v>
      </c>
      <c r="L351" s="38" t="n">
        <v>0.03</v>
      </c>
      <c r="M351" s="38" t="n">
        <v>0.009</v>
      </c>
      <c r="N351" s="38" t="n">
        <v>0.1</v>
      </c>
      <c r="O351" s="38" t="n">
        <v>108.2</v>
      </c>
      <c r="P351" s="38" t="n">
        <v>10.8</v>
      </c>
      <c r="Q351" s="38" t="n">
        <v>86.9</v>
      </c>
      <c r="R351" s="41" t="n">
        <v>0.35</v>
      </c>
      <c r="S351" s="21"/>
      <c r="T351" s="22"/>
    </row>
    <row r="352" customFormat="false" ht="25.5" hidden="false" customHeight="false" outlineLevel="0" collapsed="false">
      <c r="A352" s="58"/>
      <c r="B352" s="47" t="s">
        <v>175</v>
      </c>
      <c r="C352" s="48" t="n">
        <v>45.6</v>
      </c>
      <c r="D352" s="48" t="n">
        <v>45.6</v>
      </c>
      <c r="E352" s="46"/>
      <c r="F352" s="50"/>
      <c r="G352" s="50"/>
      <c r="H352" s="50"/>
      <c r="I352" s="50"/>
      <c r="J352" s="45"/>
      <c r="K352" s="45"/>
      <c r="L352" s="38"/>
      <c r="M352" s="38"/>
      <c r="N352" s="38"/>
      <c r="O352" s="38"/>
      <c r="P352" s="38"/>
      <c r="Q352" s="38"/>
      <c r="R352" s="41"/>
      <c r="S352" s="21" t="n">
        <v>30</v>
      </c>
      <c r="T352" s="22" t="n">
        <f aca="false">C352*S352/1000</f>
        <v>1.368</v>
      </c>
    </row>
    <row r="353" customFormat="false" ht="25.5" hidden="false" customHeight="false" outlineLevel="0" collapsed="false">
      <c r="A353" s="58"/>
      <c r="B353" s="52" t="s">
        <v>178</v>
      </c>
      <c r="C353" s="48" t="s">
        <v>36</v>
      </c>
      <c r="D353" s="48" t="n">
        <v>130.2</v>
      </c>
      <c r="E353" s="57"/>
      <c r="F353" s="38"/>
      <c r="G353" s="38"/>
      <c r="H353" s="38"/>
      <c r="I353" s="50"/>
      <c r="J353" s="45"/>
      <c r="K353" s="45"/>
      <c r="L353" s="38"/>
      <c r="M353" s="38"/>
      <c r="N353" s="38"/>
      <c r="O353" s="38"/>
      <c r="P353" s="38"/>
      <c r="Q353" s="45"/>
      <c r="R353" s="58"/>
      <c r="S353" s="21"/>
      <c r="T353" s="22"/>
    </row>
    <row r="354" customFormat="false" ht="12.75" hidden="false" customHeight="false" outlineLevel="0" collapsed="false">
      <c r="A354" s="58"/>
      <c r="B354" s="47" t="s">
        <v>37</v>
      </c>
      <c r="C354" s="48" t="n">
        <v>6.6</v>
      </c>
      <c r="D354" s="48" t="n">
        <v>6.6</v>
      </c>
      <c r="E354" s="57"/>
      <c r="F354" s="38"/>
      <c r="G354" s="38"/>
      <c r="H354" s="38"/>
      <c r="I354" s="50"/>
      <c r="J354" s="45"/>
      <c r="K354" s="45"/>
      <c r="L354" s="38"/>
      <c r="M354" s="38"/>
      <c r="N354" s="38"/>
      <c r="O354" s="38"/>
      <c r="P354" s="38"/>
      <c r="Q354" s="45"/>
      <c r="R354" s="58"/>
      <c r="S354" s="21" t="n">
        <v>450</v>
      </c>
      <c r="T354" s="22" t="n">
        <f aca="false">C354*S354/1000</f>
        <v>2.97</v>
      </c>
    </row>
    <row r="355" customFormat="false" ht="12.75" hidden="false" customHeight="false" outlineLevel="0" collapsed="false">
      <c r="A355" s="58"/>
      <c r="B355" s="47" t="s">
        <v>140</v>
      </c>
      <c r="C355" s="48" t="n">
        <v>13.8</v>
      </c>
      <c r="D355" s="48" t="n">
        <v>12.6</v>
      </c>
      <c r="E355" s="57"/>
      <c r="F355" s="38"/>
      <c r="G355" s="38"/>
      <c r="H355" s="38"/>
      <c r="I355" s="50"/>
      <c r="J355" s="45"/>
      <c r="K355" s="45"/>
      <c r="L355" s="38"/>
      <c r="M355" s="38"/>
      <c r="N355" s="38"/>
      <c r="O355" s="38"/>
      <c r="P355" s="38"/>
      <c r="Q355" s="45"/>
      <c r="R355" s="58"/>
      <c r="S355" s="21" t="n">
        <v>400</v>
      </c>
      <c r="T355" s="22" t="n">
        <f aca="false">C355*S355/1000</f>
        <v>5.52</v>
      </c>
    </row>
    <row r="356" customFormat="false" ht="12.75" hidden="false" customHeight="false" outlineLevel="0" collapsed="false">
      <c r="A356" s="58"/>
      <c r="B356" s="47" t="s">
        <v>89</v>
      </c>
      <c r="C356" s="48" t="n">
        <v>0.6</v>
      </c>
      <c r="D356" s="48" t="n">
        <v>0.6</v>
      </c>
      <c r="E356" s="57"/>
      <c r="F356" s="38"/>
      <c r="G356" s="38"/>
      <c r="H356" s="38"/>
      <c r="I356" s="50"/>
      <c r="J356" s="45"/>
      <c r="K356" s="45"/>
      <c r="L356" s="38"/>
      <c r="M356" s="38"/>
      <c r="N356" s="38"/>
      <c r="O356" s="38"/>
      <c r="P356" s="38"/>
      <c r="Q356" s="45"/>
      <c r="R356" s="58"/>
      <c r="S356" s="21" t="n">
        <v>17</v>
      </c>
      <c r="T356" s="22" t="n">
        <f aca="false">C356*S356/1000</f>
        <v>0.0102</v>
      </c>
    </row>
    <row r="357" customFormat="false" ht="12.75" hidden="false" customHeight="false" outlineLevel="0" collapsed="false">
      <c r="A357" s="58"/>
      <c r="B357" s="47" t="s">
        <v>37</v>
      </c>
      <c r="C357" s="48" t="n">
        <v>6</v>
      </c>
      <c r="D357" s="48" t="n">
        <v>6</v>
      </c>
      <c r="E357" s="57"/>
      <c r="F357" s="38"/>
      <c r="G357" s="38"/>
      <c r="H357" s="38"/>
      <c r="I357" s="50"/>
      <c r="J357" s="45"/>
      <c r="K357" s="45"/>
      <c r="L357" s="38"/>
      <c r="M357" s="38"/>
      <c r="N357" s="38"/>
      <c r="O357" s="38"/>
      <c r="P357" s="38"/>
      <c r="Q357" s="45"/>
      <c r="R357" s="58"/>
      <c r="S357" s="21" t="n">
        <v>450</v>
      </c>
      <c r="T357" s="22" t="n">
        <f aca="false">C357*S357/1000</f>
        <v>2.7</v>
      </c>
    </row>
    <row r="358" s="23" customFormat="true" ht="12.75" hidden="false" customHeight="false" outlineLevel="0" collapsed="false">
      <c r="A358" s="38" t="n">
        <v>6</v>
      </c>
      <c r="B358" s="81" t="s">
        <v>144</v>
      </c>
      <c r="C358" s="82"/>
      <c r="D358" s="82"/>
      <c r="E358" s="50" t="n">
        <v>15</v>
      </c>
      <c r="F358" s="50" t="n">
        <v>0.06</v>
      </c>
      <c r="G358" s="50" t="n">
        <v>10.3</v>
      </c>
      <c r="H358" s="50" t="n">
        <v>1.2</v>
      </c>
      <c r="I358" s="50" t="n">
        <f aca="false">+F358*4+G358*9+H358*4</f>
        <v>97.74</v>
      </c>
      <c r="J358" s="38" t="n">
        <v>0</v>
      </c>
      <c r="K358" s="38" t="n">
        <v>0</v>
      </c>
      <c r="L358" s="38" t="n">
        <v>0</v>
      </c>
      <c r="M358" s="38" t="n">
        <v>0.04</v>
      </c>
      <c r="N358" s="38" t="n">
        <v>0.1</v>
      </c>
      <c r="O358" s="38" t="n">
        <v>2.4</v>
      </c>
      <c r="P358" s="38" t="n">
        <v>0.4</v>
      </c>
      <c r="Q358" s="38" t="n">
        <v>13</v>
      </c>
      <c r="R358" s="41" t="n">
        <v>0.1</v>
      </c>
      <c r="S358" s="21"/>
      <c r="T358" s="22" t="n">
        <f aca="false">C358*S358/1000</f>
        <v>0</v>
      </c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</row>
    <row r="359" s="23" customFormat="true" ht="12.75" hidden="false" customHeight="false" outlineLevel="0" collapsed="false">
      <c r="A359" s="45"/>
      <c r="B359" s="83" t="s">
        <v>37</v>
      </c>
      <c r="C359" s="78" t="n">
        <v>15</v>
      </c>
      <c r="D359" s="78" t="n">
        <v>15</v>
      </c>
      <c r="E359" s="50"/>
      <c r="F359" s="50"/>
      <c r="G359" s="50"/>
      <c r="H359" s="50"/>
      <c r="I359" s="50"/>
      <c r="J359" s="116"/>
      <c r="K359" s="116"/>
      <c r="L359" s="38"/>
      <c r="M359" s="38"/>
      <c r="N359" s="38"/>
      <c r="O359" s="40"/>
      <c r="P359" s="40"/>
      <c r="Q359" s="116"/>
      <c r="R359" s="119"/>
      <c r="S359" s="21" t="n">
        <v>450</v>
      </c>
      <c r="T359" s="22" t="n">
        <f aca="false">C359*S359/1000</f>
        <v>6.75</v>
      </c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</row>
    <row r="360" customFormat="false" ht="12.75" hidden="false" customHeight="false" outlineLevel="0" collapsed="false">
      <c r="A360" s="45" t="n">
        <v>274</v>
      </c>
      <c r="B360" s="42" t="s">
        <v>118</v>
      </c>
      <c r="C360" s="120"/>
      <c r="D360" s="120"/>
      <c r="E360" s="50" t="n">
        <v>200</v>
      </c>
      <c r="F360" s="50" t="n">
        <v>2.6</v>
      </c>
      <c r="G360" s="50" t="n">
        <v>2.7</v>
      </c>
      <c r="H360" s="50" t="n">
        <v>13.8</v>
      </c>
      <c r="I360" s="38" t="n">
        <f aca="false">+F360*4+G360*9+H360*4</f>
        <v>89.9</v>
      </c>
      <c r="J360" s="38" t="n">
        <v>0.05</v>
      </c>
      <c r="K360" s="38" t="n">
        <v>0.18</v>
      </c>
      <c r="L360" s="85" t="n">
        <v>1.3</v>
      </c>
      <c r="M360" s="85" t="n">
        <v>0.04</v>
      </c>
      <c r="N360" s="85" t="n">
        <v>0.6</v>
      </c>
      <c r="O360" s="85" t="n">
        <v>152.2</v>
      </c>
      <c r="P360" s="85" t="n">
        <v>24.8</v>
      </c>
      <c r="Q360" s="50" t="n">
        <v>178.4</v>
      </c>
      <c r="R360" s="44" t="n">
        <v>0.1</v>
      </c>
      <c r="S360" s="21"/>
      <c r="T360" s="22" t="n">
        <f aca="false">C360*S360/1000</f>
        <v>0</v>
      </c>
    </row>
    <row r="361" customFormat="false" ht="12.75" hidden="false" customHeight="false" outlineLevel="0" collapsed="false">
      <c r="A361" s="58"/>
      <c r="B361" s="47" t="s">
        <v>119</v>
      </c>
      <c r="C361" s="75" t="n">
        <v>4</v>
      </c>
      <c r="D361" s="75" t="n">
        <v>4</v>
      </c>
      <c r="E361" s="46"/>
      <c r="F361" s="50"/>
      <c r="G361" s="50"/>
      <c r="H361" s="50"/>
      <c r="I361" s="38"/>
      <c r="J361" s="45"/>
      <c r="K361" s="45"/>
      <c r="L361" s="38"/>
      <c r="M361" s="38"/>
      <c r="N361" s="38"/>
      <c r="O361" s="38"/>
      <c r="P361" s="38"/>
      <c r="Q361" s="45"/>
      <c r="R361" s="58"/>
      <c r="S361" s="21" t="n">
        <v>200</v>
      </c>
      <c r="T361" s="22" t="n">
        <f aca="false">C361*S361/1000</f>
        <v>0.8</v>
      </c>
    </row>
    <row r="362" customFormat="false" ht="12.75" hidden="false" customHeight="false" outlineLevel="0" collapsed="false">
      <c r="A362" s="58"/>
      <c r="B362" s="47" t="s">
        <v>32</v>
      </c>
      <c r="C362" s="112" t="n">
        <v>100</v>
      </c>
      <c r="D362" s="112" t="n">
        <v>100</v>
      </c>
      <c r="E362" s="46"/>
      <c r="F362" s="50"/>
      <c r="G362" s="50"/>
      <c r="H362" s="50"/>
      <c r="I362" s="38"/>
      <c r="J362" s="45"/>
      <c r="K362" s="45"/>
      <c r="L362" s="38"/>
      <c r="M362" s="38"/>
      <c r="N362" s="38"/>
      <c r="O362" s="38"/>
      <c r="P362" s="38"/>
      <c r="Q362" s="45"/>
      <c r="R362" s="58"/>
      <c r="S362" s="21" t="n">
        <v>80</v>
      </c>
      <c r="T362" s="22" t="n">
        <f aca="false">C362*S362/1000</f>
        <v>8</v>
      </c>
    </row>
    <row r="363" customFormat="false" ht="12.75" hidden="false" customHeight="false" outlineLevel="0" collapsed="false">
      <c r="A363" s="58"/>
      <c r="B363" s="47" t="s">
        <v>33</v>
      </c>
      <c r="C363" s="75" t="n">
        <v>115</v>
      </c>
      <c r="D363" s="75" t="n">
        <v>115</v>
      </c>
      <c r="E363" s="46"/>
      <c r="F363" s="50"/>
      <c r="G363" s="50"/>
      <c r="H363" s="50"/>
      <c r="I363" s="38"/>
      <c r="J363" s="45"/>
      <c r="K363" s="45"/>
      <c r="L363" s="38"/>
      <c r="M363" s="38"/>
      <c r="N363" s="38"/>
      <c r="O363" s="38"/>
      <c r="P363" s="38"/>
      <c r="Q363" s="45"/>
      <c r="R363" s="58"/>
      <c r="S363" s="21"/>
      <c r="T363" s="22" t="n">
        <f aca="false">C363*S363/1000</f>
        <v>0</v>
      </c>
    </row>
    <row r="364" customFormat="false" ht="12.75" hidden="false" customHeight="false" outlineLevel="0" collapsed="false">
      <c r="A364" s="58"/>
      <c r="B364" s="47" t="s">
        <v>34</v>
      </c>
      <c r="C364" s="75" t="n">
        <v>10</v>
      </c>
      <c r="D364" s="75" t="n">
        <v>10</v>
      </c>
      <c r="E364" s="46"/>
      <c r="F364" s="43"/>
      <c r="G364" s="43"/>
      <c r="H364" s="43"/>
      <c r="I364" s="38"/>
      <c r="J364" s="116"/>
      <c r="K364" s="45"/>
      <c r="L364" s="38"/>
      <c r="M364" s="38"/>
      <c r="N364" s="38"/>
      <c r="O364" s="38"/>
      <c r="P364" s="38"/>
      <c r="Q364" s="45"/>
      <c r="R364" s="58"/>
      <c r="S364" s="21" t="n">
        <v>55</v>
      </c>
      <c r="T364" s="22" t="n">
        <f aca="false">C364*S364/1000</f>
        <v>0.55</v>
      </c>
    </row>
    <row r="365" s="23" customFormat="true" ht="12.75" hidden="false" customHeight="false" outlineLevel="0" collapsed="false">
      <c r="A365" s="58" t="n">
        <v>368</v>
      </c>
      <c r="B365" s="142" t="s">
        <v>179</v>
      </c>
      <c r="C365" s="59" t="n">
        <v>114</v>
      </c>
      <c r="D365" s="59" t="n">
        <v>100</v>
      </c>
      <c r="E365" s="63" t="n">
        <v>100</v>
      </c>
      <c r="F365" s="43" t="n">
        <v>0.4</v>
      </c>
      <c r="G365" s="43" t="n">
        <v>0.4</v>
      </c>
      <c r="H365" s="43" t="n">
        <v>9.8</v>
      </c>
      <c r="I365" s="50" t="n">
        <f aca="false">+F365*4+G365*9+H365*4</f>
        <v>44.4</v>
      </c>
      <c r="J365" s="116" t="n">
        <v>0.03</v>
      </c>
      <c r="K365" s="116" t="n">
        <v>0.02</v>
      </c>
      <c r="L365" s="40" t="n">
        <v>10</v>
      </c>
      <c r="M365" s="40" t="n">
        <v>0.005</v>
      </c>
      <c r="N365" s="40" t="n">
        <v>0.2</v>
      </c>
      <c r="O365" s="40" t="n">
        <v>16</v>
      </c>
      <c r="P365" s="40" t="n">
        <v>9</v>
      </c>
      <c r="Q365" s="45" t="n">
        <v>11</v>
      </c>
      <c r="R365" s="58" t="n">
        <v>1.2</v>
      </c>
      <c r="S365" s="21" t="n">
        <v>126</v>
      </c>
      <c r="T365" s="22" t="n">
        <f aca="false">C365*S365/1000</f>
        <v>14.364</v>
      </c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</row>
    <row r="366" customFormat="false" ht="12.75" hidden="false" customHeight="false" outlineLevel="0" collapsed="false">
      <c r="A366" s="45" t="n">
        <v>147</v>
      </c>
      <c r="B366" s="61" t="s">
        <v>74</v>
      </c>
      <c r="C366" s="62" t="n">
        <v>60</v>
      </c>
      <c r="D366" s="62" t="n">
        <v>60</v>
      </c>
      <c r="E366" s="63" t="n">
        <v>60</v>
      </c>
      <c r="F366" s="43" t="n">
        <v>3.19</v>
      </c>
      <c r="G366" s="43" t="n">
        <v>1.2</v>
      </c>
      <c r="H366" s="43" t="n">
        <v>29.6</v>
      </c>
      <c r="I366" s="50" t="n">
        <f aca="false">+F366*4+G366*9+H366*4</f>
        <v>141.96</v>
      </c>
      <c r="J366" s="40" t="n">
        <v>0.09</v>
      </c>
      <c r="K366" s="40" t="n">
        <v>0.024</v>
      </c>
      <c r="L366" s="40" t="n">
        <v>0</v>
      </c>
      <c r="M366" s="40" t="n">
        <v>0</v>
      </c>
      <c r="N366" s="40" t="n">
        <v>0.76</v>
      </c>
      <c r="O366" s="40" t="n">
        <v>13.8</v>
      </c>
      <c r="P366" s="40" t="n">
        <v>8.4</v>
      </c>
      <c r="Q366" s="38" t="n">
        <v>49.2</v>
      </c>
      <c r="R366" s="41" t="n">
        <v>1.2</v>
      </c>
      <c r="S366" s="21" t="n">
        <v>36</v>
      </c>
      <c r="T366" s="22" t="n">
        <f aca="false">C366*S366/1000</f>
        <v>2.16</v>
      </c>
    </row>
    <row r="367" customFormat="false" ht="12.75" hidden="false" customHeight="false" outlineLevel="0" collapsed="false">
      <c r="A367" s="64"/>
      <c r="B367" s="65" t="s">
        <v>45</v>
      </c>
      <c r="C367" s="140"/>
      <c r="D367" s="140"/>
      <c r="E367" s="66" t="n">
        <f aca="false">SUM(E351:E366)</f>
        <v>575</v>
      </c>
      <c r="F367" s="66" t="n">
        <f aca="false">SUM(F351:F366)</f>
        <v>15.35</v>
      </c>
      <c r="G367" s="66" t="n">
        <f aca="false">SUM(G351:G366)</f>
        <v>29.7</v>
      </c>
      <c r="H367" s="66" t="n">
        <f aca="false">SUM(H351:H366)</f>
        <v>90.5</v>
      </c>
      <c r="I367" s="66" t="n">
        <f aca="false">SUM(I351:I366)</f>
        <v>680.7</v>
      </c>
      <c r="J367" s="66" t="n">
        <f aca="false">SUM(J351:J366)</f>
        <v>0.23</v>
      </c>
      <c r="K367" s="66" t="n">
        <f aca="false">SUM(K351:K366)</f>
        <v>0.254</v>
      </c>
      <c r="L367" s="66" t="n">
        <f aca="false">SUM(L351:L366)</f>
        <v>11.33</v>
      </c>
      <c r="M367" s="66" t="n">
        <f aca="false">SUM(M351:M366)</f>
        <v>0.094</v>
      </c>
      <c r="N367" s="66" t="n">
        <f aca="false">SUM(N351:N366)</f>
        <v>1.76</v>
      </c>
      <c r="O367" s="66" t="n">
        <f aca="false">SUM(O351:O366)</f>
        <v>292.6</v>
      </c>
      <c r="P367" s="66" t="n">
        <f aca="false">SUM(P351:P366)</f>
        <v>53.4</v>
      </c>
      <c r="Q367" s="66" t="n">
        <f aca="false">SUM(Q351:Q366)</f>
        <v>338.5</v>
      </c>
      <c r="R367" s="87" t="n">
        <f aca="false">SUM(R351:R366)</f>
        <v>2.95</v>
      </c>
      <c r="S367" s="21"/>
      <c r="T367" s="67" t="n">
        <f aca="false">SUM(T352:T366)</f>
        <v>45.1922</v>
      </c>
    </row>
    <row r="368" customFormat="false" ht="12.75" hidden="false" customHeight="false" outlineLevel="0" collapsed="false">
      <c r="A368" s="38"/>
      <c r="B368" s="68" t="s">
        <v>46</v>
      </c>
      <c r="C368" s="143"/>
      <c r="D368" s="143"/>
      <c r="E368" s="101"/>
      <c r="F368" s="101"/>
      <c r="G368" s="101"/>
      <c r="H368" s="101"/>
      <c r="I368" s="101"/>
      <c r="J368" s="102"/>
      <c r="K368" s="102"/>
      <c r="L368" s="102"/>
      <c r="M368" s="102"/>
      <c r="N368" s="102"/>
      <c r="O368" s="102"/>
      <c r="P368" s="102"/>
      <c r="Q368" s="102"/>
      <c r="R368" s="103"/>
      <c r="S368" s="21"/>
      <c r="T368" s="22"/>
    </row>
    <row r="369" customFormat="false" ht="25.5" hidden="false" customHeight="false" outlineLevel="0" collapsed="false">
      <c r="A369" s="38" t="n">
        <v>27</v>
      </c>
      <c r="B369" s="42" t="s">
        <v>180</v>
      </c>
      <c r="C369" s="43"/>
      <c r="D369" s="43"/>
      <c r="E369" s="50" t="n">
        <v>100</v>
      </c>
      <c r="F369" s="50" t="n">
        <v>0.8</v>
      </c>
      <c r="G369" s="50" t="n">
        <v>5.1</v>
      </c>
      <c r="H369" s="50" t="n">
        <v>7.9</v>
      </c>
      <c r="I369" s="50" t="n">
        <f aca="false">+F369*4+G369*9+H369*4</f>
        <v>80.7</v>
      </c>
      <c r="J369" s="45" t="n">
        <v>0.02</v>
      </c>
      <c r="K369" s="45" t="n">
        <v>0.02</v>
      </c>
      <c r="L369" s="38" t="n">
        <v>5.5</v>
      </c>
      <c r="M369" s="38" t="n">
        <v>0.1</v>
      </c>
      <c r="N369" s="38" t="n">
        <v>1.1</v>
      </c>
      <c r="O369" s="38" t="n">
        <v>50.3</v>
      </c>
      <c r="P369" s="38" t="n">
        <v>21.9</v>
      </c>
      <c r="Q369" s="38" t="n">
        <v>91.7</v>
      </c>
      <c r="R369" s="41" t="n">
        <v>0.4</v>
      </c>
      <c r="S369" s="21"/>
      <c r="T369" s="22"/>
    </row>
    <row r="370" customFormat="false" ht="12.75" hidden="false" customHeight="false" outlineLevel="0" collapsed="false">
      <c r="A370" s="41"/>
      <c r="B370" s="47" t="s">
        <v>123</v>
      </c>
      <c r="C370" s="75" t="n">
        <v>65</v>
      </c>
      <c r="D370" s="75" t="n">
        <v>51</v>
      </c>
      <c r="E370" s="50"/>
      <c r="F370" s="50"/>
      <c r="G370" s="50"/>
      <c r="H370" s="50"/>
      <c r="I370" s="50"/>
      <c r="J370" s="45"/>
      <c r="K370" s="45"/>
      <c r="L370" s="38"/>
      <c r="M370" s="38"/>
      <c r="N370" s="38"/>
      <c r="O370" s="38"/>
      <c r="P370" s="38"/>
      <c r="Q370" s="38"/>
      <c r="R370" s="41"/>
      <c r="S370" s="21" t="n">
        <v>45</v>
      </c>
      <c r="T370" s="22" t="n">
        <v>2.9</v>
      </c>
    </row>
    <row r="371" customFormat="false" ht="25.5" hidden="false" customHeight="false" outlineLevel="0" collapsed="false">
      <c r="A371" s="41"/>
      <c r="B371" s="52" t="s">
        <v>181</v>
      </c>
      <c r="C371" s="75" t="s">
        <v>36</v>
      </c>
      <c r="D371" s="75" t="n">
        <v>50</v>
      </c>
      <c r="E371" s="46"/>
      <c r="F371" s="50"/>
      <c r="G371" s="50"/>
      <c r="H371" s="50"/>
      <c r="I371" s="50"/>
      <c r="J371" s="45"/>
      <c r="K371" s="45"/>
      <c r="L371" s="38"/>
      <c r="M371" s="38"/>
      <c r="N371" s="38"/>
      <c r="O371" s="38"/>
      <c r="P371" s="38"/>
      <c r="Q371" s="38"/>
      <c r="R371" s="41"/>
      <c r="S371" s="21"/>
      <c r="T371" s="22"/>
    </row>
    <row r="372" customFormat="false" ht="12.75" hidden="false" customHeight="false" outlineLevel="0" collapsed="false">
      <c r="A372" s="41"/>
      <c r="B372" s="47" t="s">
        <v>81</v>
      </c>
      <c r="C372" s="75" t="n">
        <v>43</v>
      </c>
      <c r="D372" s="75" t="n">
        <v>30</v>
      </c>
      <c r="E372" s="46"/>
      <c r="F372" s="50"/>
      <c r="G372" s="50"/>
      <c r="H372" s="50"/>
      <c r="I372" s="50"/>
      <c r="J372" s="45"/>
      <c r="K372" s="45"/>
      <c r="L372" s="38"/>
      <c r="M372" s="38"/>
      <c r="N372" s="38"/>
      <c r="O372" s="38"/>
      <c r="P372" s="38"/>
      <c r="Q372" s="38"/>
      <c r="R372" s="41"/>
      <c r="S372" s="21" t="n">
        <v>126</v>
      </c>
      <c r="T372" s="22" t="n">
        <v>5.4</v>
      </c>
    </row>
    <row r="373" customFormat="false" ht="12.75" hidden="false" customHeight="false" outlineLevel="0" collapsed="false">
      <c r="A373" s="41"/>
      <c r="B373" s="52" t="s">
        <v>88</v>
      </c>
      <c r="C373" s="75" t="s">
        <v>36</v>
      </c>
      <c r="D373" s="75" t="s">
        <v>36</v>
      </c>
      <c r="E373" s="46"/>
      <c r="F373" s="50"/>
      <c r="G373" s="50"/>
      <c r="H373" s="50"/>
      <c r="I373" s="50"/>
      <c r="J373" s="45"/>
      <c r="K373" s="45"/>
      <c r="L373" s="38"/>
      <c r="M373" s="38"/>
      <c r="N373" s="38"/>
      <c r="O373" s="38"/>
      <c r="P373" s="38"/>
      <c r="Q373" s="38"/>
      <c r="R373" s="41"/>
      <c r="S373" s="21"/>
      <c r="T373" s="22"/>
    </row>
    <row r="374" customFormat="false" ht="12.75" hidden="false" customHeight="false" outlineLevel="0" collapsed="false">
      <c r="A374" s="41"/>
      <c r="B374" s="47" t="s">
        <v>53</v>
      </c>
      <c r="C374" s="75" t="n">
        <v>5</v>
      </c>
      <c r="D374" s="75" t="n">
        <v>5</v>
      </c>
      <c r="E374" s="46"/>
      <c r="F374" s="50"/>
      <c r="G374" s="50"/>
      <c r="H374" s="50"/>
      <c r="I374" s="50"/>
      <c r="J374" s="45"/>
      <c r="K374" s="45"/>
      <c r="L374" s="38"/>
      <c r="M374" s="38"/>
      <c r="N374" s="38"/>
      <c r="O374" s="38"/>
      <c r="P374" s="38"/>
      <c r="Q374" s="38"/>
      <c r="R374" s="41"/>
      <c r="S374" s="21" t="n">
        <v>85</v>
      </c>
      <c r="T374" s="22" t="n">
        <f aca="false">C374*S374/1000</f>
        <v>0.425</v>
      </c>
    </row>
    <row r="375" customFormat="false" ht="12.75" hidden="false" customHeight="false" outlineLevel="0" collapsed="false">
      <c r="A375" s="41"/>
      <c r="B375" s="47" t="s">
        <v>72</v>
      </c>
      <c r="C375" s="75" t="n">
        <v>0.5</v>
      </c>
      <c r="D375" s="75" t="n">
        <v>0.5</v>
      </c>
      <c r="E375" s="46"/>
      <c r="F375" s="50"/>
      <c r="G375" s="50"/>
      <c r="H375" s="50"/>
      <c r="I375" s="50"/>
      <c r="J375" s="45"/>
      <c r="K375" s="45"/>
      <c r="L375" s="38"/>
      <c r="M375" s="38"/>
      <c r="N375" s="38"/>
      <c r="O375" s="38"/>
      <c r="P375" s="38"/>
      <c r="Q375" s="38"/>
      <c r="R375" s="41"/>
      <c r="S375" s="21" t="n">
        <v>250</v>
      </c>
      <c r="T375" s="22" t="n">
        <f aca="false">C375*S375/1000</f>
        <v>0.125</v>
      </c>
    </row>
    <row r="376" customFormat="false" ht="12.75" hidden="false" customHeight="false" outlineLevel="0" collapsed="false">
      <c r="A376" s="41"/>
      <c r="B376" s="47" t="s">
        <v>33</v>
      </c>
      <c r="C376" s="75" t="n">
        <v>13</v>
      </c>
      <c r="D376" s="75" t="n">
        <v>13</v>
      </c>
      <c r="E376" s="46"/>
      <c r="F376" s="50"/>
      <c r="G376" s="50"/>
      <c r="H376" s="50"/>
      <c r="I376" s="50"/>
      <c r="J376" s="45"/>
      <c r="K376" s="45"/>
      <c r="L376" s="38"/>
      <c r="M376" s="38"/>
      <c r="N376" s="38"/>
      <c r="O376" s="38"/>
      <c r="P376" s="38"/>
      <c r="Q376" s="38"/>
      <c r="R376" s="41"/>
      <c r="S376" s="21"/>
      <c r="T376" s="22" t="n">
        <f aca="false">C376*S376/1000</f>
        <v>0</v>
      </c>
    </row>
    <row r="377" customFormat="false" ht="12.75" hidden="false" customHeight="false" outlineLevel="0" collapsed="false">
      <c r="A377" s="41"/>
      <c r="B377" s="47" t="s">
        <v>34</v>
      </c>
      <c r="C377" s="75" t="n">
        <v>1</v>
      </c>
      <c r="D377" s="75" t="n">
        <v>1</v>
      </c>
      <c r="E377" s="46"/>
      <c r="F377" s="50"/>
      <c r="G377" s="50"/>
      <c r="H377" s="50"/>
      <c r="I377" s="50"/>
      <c r="J377" s="45"/>
      <c r="K377" s="45"/>
      <c r="L377" s="38"/>
      <c r="M377" s="38"/>
      <c r="N377" s="38"/>
      <c r="O377" s="38"/>
      <c r="P377" s="38"/>
      <c r="Q377" s="38"/>
      <c r="R377" s="41"/>
      <c r="S377" s="21" t="n">
        <v>55</v>
      </c>
      <c r="T377" s="22" t="n">
        <f aca="false">C377*S377/1000</f>
        <v>0.055</v>
      </c>
    </row>
    <row r="378" customFormat="false" ht="12.75" hidden="false" customHeight="false" outlineLevel="0" collapsed="false">
      <c r="A378" s="41"/>
      <c r="B378" s="47" t="s">
        <v>89</v>
      </c>
      <c r="C378" s="75" t="n">
        <v>0.5</v>
      </c>
      <c r="D378" s="75" t="n">
        <v>0.5</v>
      </c>
      <c r="E378" s="46"/>
      <c r="F378" s="50"/>
      <c r="G378" s="50"/>
      <c r="H378" s="50"/>
      <c r="I378" s="50"/>
      <c r="J378" s="45"/>
      <c r="K378" s="45"/>
      <c r="L378" s="38"/>
      <c r="M378" s="38"/>
      <c r="N378" s="38"/>
      <c r="O378" s="38"/>
      <c r="P378" s="38"/>
      <c r="Q378" s="38"/>
      <c r="R378" s="41"/>
      <c r="S378" s="21" t="n">
        <v>17</v>
      </c>
      <c r="T378" s="22" t="n">
        <f aca="false">C378*S378/1000</f>
        <v>0.0085</v>
      </c>
    </row>
    <row r="379" customFormat="false" ht="12.75" hidden="false" customHeight="false" outlineLevel="0" collapsed="false">
      <c r="A379" s="41"/>
      <c r="B379" s="52" t="s">
        <v>90</v>
      </c>
      <c r="C379" s="75" t="s">
        <v>36</v>
      </c>
      <c r="D379" s="75" t="n">
        <v>20</v>
      </c>
      <c r="E379" s="46"/>
      <c r="F379" s="50"/>
      <c r="G379" s="50"/>
      <c r="H379" s="50"/>
      <c r="I379" s="50"/>
      <c r="J379" s="45"/>
      <c r="K379" s="45"/>
      <c r="L379" s="38"/>
      <c r="M379" s="38"/>
      <c r="N379" s="38"/>
      <c r="O379" s="38"/>
      <c r="P379" s="38"/>
      <c r="Q379" s="38"/>
      <c r="R379" s="41"/>
      <c r="S379" s="21"/>
      <c r="T379" s="22"/>
    </row>
    <row r="380" customFormat="false" ht="12.75" hidden="false" customHeight="false" outlineLevel="0" collapsed="false">
      <c r="A380" s="45" t="n">
        <v>32</v>
      </c>
      <c r="B380" s="69" t="s">
        <v>182</v>
      </c>
      <c r="C380" s="70"/>
      <c r="D380" s="70"/>
      <c r="E380" s="78" t="n">
        <v>300</v>
      </c>
      <c r="F380" s="50" t="n">
        <v>2.5</v>
      </c>
      <c r="G380" s="50" t="n">
        <v>2</v>
      </c>
      <c r="H380" s="50" t="n">
        <v>11</v>
      </c>
      <c r="I380" s="50" t="n">
        <f aca="false">+F380*4+G380*9+H380*4</f>
        <v>72</v>
      </c>
      <c r="J380" s="45" t="n">
        <v>0.07</v>
      </c>
      <c r="K380" s="45" t="n">
        <v>0.06</v>
      </c>
      <c r="L380" s="38" t="n">
        <v>16.8</v>
      </c>
      <c r="M380" s="38" t="n">
        <v>0.03</v>
      </c>
      <c r="N380" s="38" t="n">
        <v>0.1</v>
      </c>
      <c r="O380" s="38" t="n">
        <v>84.8</v>
      </c>
      <c r="P380" s="38" t="n">
        <v>18.7</v>
      </c>
      <c r="Q380" s="38" t="n">
        <v>90.3</v>
      </c>
      <c r="R380" s="41" t="n">
        <v>3</v>
      </c>
      <c r="S380" s="21"/>
      <c r="T380" s="22" t="n">
        <f aca="false">C380*S380/1000</f>
        <v>0</v>
      </c>
    </row>
    <row r="381" customFormat="false" ht="12.75" hidden="false" customHeight="false" outlineLevel="0" collapsed="false">
      <c r="A381" s="58"/>
      <c r="B381" s="47" t="s">
        <v>62</v>
      </c>
      <c r="C381" s="48" t="n">
        <v>75</v>
      </c>
      <c r="D381" s="48" t="n">
        <v>60</v>
      </c>
      <c r="E381" s="51"/>
      <c r="F381" s="50"/>
      <c r="G381" s="50"/>
      <c r="H381" s="50"/>
      <c r="I381" s="50"/>
      <c r="J381" s="45"/>
      <c r="K381" s="45"/>
      <c r="L381" s="38"/>
      <c r="M381" s="38"/>
      <c r="N381" s="38"/>
      <c r="O381" s="38"/>
      <c r="P381" s="38"/>
      <c r="Q381" s="38"/>
      <c r="R381" s="41"/>
      <c r="S381" s="21" t="n">
        <v>35</v>
      </c>
      <c r="T381" s="22" t="n">
        <v>2.6</v>
      </c>
    </row>
    <row r="382" customFormat="false" ht="12.75" hidden="false" customHeight="false" outlineLevel="0" collapsed="false">
      <c r="A382" s="58"/>
      <c r="B382" s="47" t="s">
        <v>55</v>
      </c>
      <c r="C382" s="48" t="n">
        <v>45</v>
      </c>
      <c r="D382" s="48" t="n">
        <v>31.5</v>
      </c>
      <c r="E382" s="51"/>
      <c r="F382" s="50"/>
      <c r="G382" s="50"/>
      <c r="H382" s="50"/>
      <c r="I382" s="50"/>
      <c r="J382" s="45"/>
      <c r="K382" s="45"/>
      <c r="L382" s="38"/>
      <c r="M382" s="38"/>
      <c r="N382" s="38"/>
      <c r="O382" s="38"/>
      <c r="P382" s="38"/>
      <c r="Q382" s="38"/>
      <c r="R382" s="41"/>
      <c r="S382" s="21" t="n">
        <v>25</v>
      </c>
      <c r="T382" s="22" t="n">
        <f aca="false">C382*S382/1000</f>
        <v>1.125</v>
      </c>
    </row>
    <row r="383" customFormat="false" ht="12.75" hidden="false" customHeight="false" outlineLevel="0" collapsed="false">
      <c r="A383" s="58"/>
      <c r="B383" s="47" t="s">
        <v>57</v>
      </c>
      <c r="C383" s="48" t="n">
        <v>24</v>
      </c>
      <c r="D383" s="48" t="n">
        <v>19.2</v>
      </c>
      <c r="E383" s="46"/>
      <c r="F383" s="50"/>
      <c r="G383" s="50"/>
      <c r="H383" s="50"/>
      <c r="I383" s="50"/>
      <c r="J383" s="45"/>
      <c r="K383" s="45"/>
      <c r="L383" s="38"/>
      <c r="M383" s="38"/>
      <c r="N383" s="38"/>
      <c r="O383" s="38"/>
      <c r="P383" s="38"/>
      <c r="Q383" s="38"/>
      <c r="R383" s="41"/>
      <c r="S383" s="21" t="n">
        <v>55</v>
      </c>
      <c r="T383" s="22" t="n">
        <v>1.3</v>
      </c>
    </row>
    <row r="384" customFormat="false" ht="12.75" hidden="false" customHeight="false" outlineLevel="0" collapsed="false">
      <c r="A384" s="58"/>
      <c r="B384" s="47" t="s">
        <v>52</v>
      </c>
      <c r="C384" s="48" t="n">
        <v>15</v>
      </c>
      <c r="D384" s="48" t="n">
        <v>12.6</v>
      </c>
      <c r="E384" s="46"/>
      <c r="F384" s="50"/>
      <c r="G384" s="50"/>
      <c r="H384" s="50"/>
      <c r="I384" s="50"/>
      <c r="J384" s="45"/>
      <c r="K384" s="45"/>
      <c r="L384" s="38"/>
      <c r="M384" s="38"/>
      <c r="N384" s="38"/>
      <c r="O384" s="38"/>
      <c r="P384" s="38"/>
      <c r="Q384" s="38"/>
      <c r="R384" s="41"/>
      <c r="S384" s="21" t="n">
        <v>30</v>
      </c>
      <c r="T384" s="22" t="n">
        <f aca="false">C384*S384/1000</f>
        <v>0.45</v>
      </c>
    </row>
    <row r="385" customFormat="false" ht="12.75" hidden="false" customHeight="false" outlineLevel="0" collapsed="false">
      <c r="A385" s="58"/>
      <c r="B385" s="47" t="s">
        <v>183</v>
      </c>
      <c r="C385" s="48" t="n">
        <v>3</v>
      </c>
      <c r="D385" s="48" t="n">
        <v>2.2</v>
      </c>
      <c r="E385" s="46"/>
      <c r="F385" s="50"/>
      <c r="G385" s="50"/>
      <c r="H385" s="50"/>
      <c r="I385" s="50"/>
      <c r="J385" s="45"/>
      <c r="K385" s="45"/>
      <c r="L385" s="38"/>
      <c r="M385" s="38"/>
      <c r="N385" s="38"/>
      <c r="O385" s="38"/>
      <c r="P385" s="38"/>
      <c r="Q385" s="38"/>
      <c r="R385" s="41"/>
      <c r="S385" s="21"/>
      <c r="T385" s="22" t="n">
        <f aca="false">C385*S385/1000</f>
        <v>0</v>
      </c>
    </row>
    <row r="386" customFormat="false" ht="15" hidden="false" customHeight="true" outlineLevel="0" collapsed="false">
      <c r="A386" s="58"/>
      <c r="B386" s="47" t="s">
        <v>116</v>
      </c>
      <c r="C386" s="48" t="n">
        <v>6</v>
      </c>
      <c r="D386" s="48" t="n">
        <v>6</v>
      </c>
      <c r="E386" s="46"/>
      <c r="F386" s="50"/>
      <c r="G386" s="50"/>
      <c r="H386" s="50"/>
      <c r="I386" s="50"/>
      <c r="J386" s="45"/>
      <c r="K386" s="45"/>
      <c r="L386" s="38"/>
      <c r="M386" s="38"/>
      <c r="N386" s="38"/>
      <c r="O386" s="38"/>
      <c r="P386" s="38"/>
      <c r="Q386" s="38"/>
      <c r="R386" s="41"/>
      <c r="S386" s="21" t="n">
        <v>300</v>
      </c>
      <c r="T386" s="22" t="n">
        <f aca="false">C386*S386/1000</f>
        <v>1.8</v>
      </c>
    </row>
    <row r="387" customFormat="false" ht="12.75" hidden="false" customHeight="false" outlineLevel="0" collapsed="false">
      <c r="A387" s="58"/>
      <c r="B387" s="47" t="s">
        <v>33</v>
      </c>
      <c r="C387" s="48" t="n">
        <v>360</v>
      </c>
      <c r="D387" s="48" t="n">
        <v>360</v>
      </c>
      <c r="E387" s="46"/>
      <c r="F387" s="50"/>
      <c r="G387" s="50"/>
      <c r="H387" s="50"/>
      <c r="I387" s="50"/>
      <c r="J387" s="45"/>
      <c r="K387" s="45"/>
      <c r="L387" s="38"/>
      <c r="M387" s="38"/>
      <c r="N387" s="38"/>
      <c r="O387" s="38"/>
      <c r="P387" s="38"/>
      <c r="Q387" s="38"/>
      <c r="R387" s="41"/>
      <c r="S387" s="21"/>
      <c r="T387" s="22" t="n">
        <f aca="false">C387*S387/1000</f>
        <v>0</v>
      </c>
    </row>
    <row r="388" customFormat="false" ht="25.5" hidden="false" customHeight="false" outlineLevel="0" collapsed="false">
      <c r="A388" s="58"/>
      <c r="B388" s="47" t="s">
        <v>96</v>
      </c>
      <c r="C388" s="48" t="n">
        <v>3</v>
      </c>
      <c r="D388" s="48" t="n">
        <v>3</v>
      </c>
      <c r="E388" s="46"/>
      <c r="F388" s="50"/>
      <c r="G388" s="50"/>
      <c r="H388" s="50"/>
      <c r="I388" s="50"/>
      <c r="J388" s="45"/>
      <c r="K388" s="45"/>
      <c r="L388" s="38"/>
      <c r="M388" s="38"/>
      <c r="N388" s="38"/>
      <c r="O388" s="38"/>
      <c r="P388" s="38"/>
      <c r="Q388" s="38"/>
      <c r="R388" s="41"/>
      <c r="S388" s="21" t="n">
        <v>17</v>
      </c>
      <c r="T388" s="22" t="n">
        <f aca="false">C388*S388/1000</f>
        <v>0.051</v>
      </c>
    </row>
    <row r="389" customFormat="false" ht="21" hidden="false" customHeight="true" outlineLevel="0" collapsed="false">
      <c r="A389" s="58" t="n">
        <v>105</v>
      </c>
      <c r="B389" s="144" t="s">
        <v>184</v>
      </c>
      <c r="C389" s="145"/>
      <c r="D389" s="145"/>
      <c r="E389" s="46" t="n">
        <v>100</v>
      </c>
      <c r="F389" s="50" t="n">
        <v>15.3</v>
      </c>
      <c r="G389" s="50" t="n">
        <v>6.1</v>
      </c>
      <c r="H389" s="50" t="n">
        <v>2.4</v>
      </c>
      <c r="I389" s="50" t="n">
        <v>136.7</v>
      </c>
      <c r="J389" s="45" t="n">
        <v>0.1</v>
      </c>
      <c r="K389" s="45" t="n">
        <v>0.4</v>
      </c>
      <c r="L389" s="38" t="n">
        <v>4.3</v>
      </c>
      <c r="M389" s="38" t="n">
        <v>0.12</v>
      </c>
      <c r="N389" s="38" t="n">
        <v>1</v>
      </c>
      <c r="O389" s="38" t="n">
        <v>65.4</v>
      </c>
      <c r="P389" s="38" t="n">
        <v>24.6</v>
      </c>
      <c r="Q389" s="45" t="n">
        <v>171.5</v>
      </c>
      <c r="R389" s="58" t="n">
        <v>2</v>
      </c>
      <c r="S389" s="21"/>
      <c r="T389" s="22" t="n">
        <f aca="false">C389*S389/1000</f>
        <v>0</v>
      </c>
    </row>
    <row r="390" customFormat="false" ht="12.75" hidden="false" customHeight="false" outlineLevel="0" collapsed="false">
      <c r="A390" s="58"/>
      <c r="B390" s="47" t="s">
        <v>185</v>
      </c>
      <c r="C390" s="48" t="n">
        <v>114</v>
      </c>
      <c r="D390" s="48" t="n">
        <v>94.6</v>
      </c>
      <c r="E390" s="46"/>
      <c r="F390" s="50"/>
      <c r="G390" s="50"/>
      <c r="H390" s="50"/>
      <c r="I390" s="50"/>
      <c r="J390" s="45"/>
      <c r="K390" s="45"/>
      <c r="L390" s="38"/>
      <c r="M390" s="38"/>
      <c r="N390" s="38"/>
      <c r="O390" s="38"/>
      <c r="P390" s="38"/>
      <c r="Q390" s="45"/>
      <c r="R390" s="58"/>
      <c r="S390" s="21" t="n">
        <v>160</v>
      </c>
      <c r="T390" s="22" t="n">
        <v>18.04</v>
      </c>
    </row>
    <row r="391" customFormat="false" ht="12.75" hidden="false" customHeight="false" outlineLevel="0" collapsed="false">
      <c r="A391" s="58"/>
      <c r="B391" s="47" t="s">
        <v>116</v>
      </c>
      <c r="C391" s="48" t="n">
        <v>23</v>
      </c>
      <c r="D391" s="48" t="n">
        <v>23</v>
      </c>
      <c r="E391" s="46"/>
      <c r="F391" s="50"/>
      <c r="G391" s="50"/>
      <c r="H391" s="50"/>
      <c r="I391" s="50"/>
      <c r="J391" s="45"/>
      <c r="K391" s="45"/>
      <c r="L391" s="38"/>
      <c r="M391" s="38"/>
      <c r="N391" s="38"/>
      <c r="O391" s="38"/>
      <c r="P391" s="38"/>
      <c r="Q391" s="45"/>
      <c r="R391" s="58"/>
      <c r="S391" s="21" t="n">
        <v>300</v>
      </c>
      <c r="T391" s="22" t="n">
        <f aca="false">C391*S391/1000</f>
        <v>6.9</v>
      </c>
    </row>
    <row r="392" customFormat="false" ht="12.75" hidden="false" customHeight="false" outlineLevel="0" collapsed="false">
      <c r="A392" s="58"/>
      <c r="B392" s="47" t="s">
        <v>70</v>
      </c>
      <c r="C392" s="48" t="n">
        <v>3</v>
      </c>
      <c r="D392" s="48" t="n">
        <v>3</v>
      </c>
      <c r="E392" s="46"/>
      <c r="F392" s="50"/>
      <c r="G392" s="50"/>
      <c r="H392" s="50"/>
      <c r="I392" s="50"/>
      <c r="J392" s="45"/>
      <c r="K392" s="45"/>
      <c r="L392" s="38"/>
      <c r="M392" s="38"/>
      <c r="N392" s="38"/>
      <c r="O392" s="38"/>
      <c r="P392" s="38"/>
      <c r="Q392" s="45"/>
      <c r="R392" s="58"/>
      <c r="S392" s="21" t="n">
        <v>30</v>
      </c>
      <c r="T392" s="22" t="n">
        <f aca="false">C392*S392/1000</f>
        <v>0.09</v>
      </c>
    </row>
    <row r="393" customFormat="false" ht="12.75" hidden="false" customHeight="false" outlineLevel="0" collapsed="false">
      <c r="A393" s="58"/>
      <c r="B393" s="47" t="s">
        <v>33</v>
      </c>
      <c r="C393" s="48" t="n">
        <v>40</v>
      </c>
      <c r="D393" s="48" t="n">
        <v>40</v>
      </c>
      <c r="E393" s="46"/>
      <c r="F393" s="50"/>
      <c r="G393" s="50"/>
      <c r="H393" s="50"/>
      <c r="I393" s="50"/>
      <c r="J393" s="45"/>
      <c r="K393" s="45"/>
      <c r="L393" s="38"/>
      <c r="M393" s="38"/>
      <c r="N393" s="38"/>
      <c r="O393" s="38"/>
      <c r="P393" s="38"/>
      <c r="Q393" s="45"/>
      <c r="R393" s="58"/>
      <c r="S393" s="21"/>
      <c r="T393" s="22" t="n">
        <f aca="false">C393*S393/1000</f>
        <v>0</v>
      </c>
    </row>
    <row r="394" customFormat="false" ht="12.75" hidden="false" customHeight="false" outlineLevel="0" collapsed="false">
      <c r="A394" s="58"/>
      <c r="B394" s="47" t="s">
        <v>53</v>
      </c>
      <c r="C394" s="48" t="n">
        <v>1</v>
      </c>
      <c r="D394" s="48" t="n">
        <v>1</v>
      </c>
      <c r="E394" s="46"/>
      <c r="F394" s="50"/>
      <c r="G394" s="50"/>
      <c r="H394" s="50"/>
      <c r="I394" s="50"/>
      <c r="J394" s="45"/>
      <c r="K394" s="45"/>
      <c r="L394" s="38"/>
      <c r="M394" s="38"/>
      <c r="N394" s="38"/>
      <c r="O394" s="38"/>
      <c r="P394" s="38"/>
      <c r="Q394" s="45"/>
      <c r="R394" s="58"/>
      <c r="S394" s="21" t="n">
        <v>85</v>
      </c>
      <c r="T394" s="22" t="n">
        <f aca="false">C394*S394/1000</f>
        <v>0.085</v>
      </c>
    </row>
    <row r="395" customFormat="false" ht="25.5" hidden="false" customHeight="false" outlineLevel="0" collapsed="false">
      <c r="A395" s="58"/>
      <c r="B395" s="47" t="s">
        <v>96</v>
      </c>
      <c r="C395" s="48" t="n">
        <v>1.2</v>
      </c>
      <c r="D395" s="48" t="n">
        <v>1.2</v>
      </c>
      <c r="E395" s="46"/>
      <c r="F395" s="50"/>
      <c r="G395" s="50"/>
      <c r="H395" s="50"/>
      <c r="I395" s="50"/>
      <c r="J395" s="45"/>
      <c r="K395" s="45"/>
      <c r="L395" s="38"/>
      <c r="M395" s="38"/>
      <c r="N395" s="38"/>
      <c r="O395" s="38"/>
      <c r="P395" s="38"/>
      <c r="Q395" s="45"/>
      <c r="R395" s="58"/>
      <c r="S395" s="21" t="n">
        <v>17</v>
      </c>
      <c r="T395" s="22" t="n">
        <f aca="false">C395*S395/1000</f>
        <v>0.0204</v>
      </c>
    </row>
    <row r="396" customFormat="false" ht="12.75" hidden="false" customHeight="false" outlineLevel="0" collapsed="false">
      <c r="A396" s="45" t="n">
        <v>129</v>
      </c>
      <c r="B396" s="42" t="s">
        <v>130</v>
      </c>
      <c r="C396" s="126"/>
      <c r="D396" s="126"/>
      <c r="E396" s="50" t="n">
        <v>180</v>
      </c>
      <c r="F396" s="50" t="n">
        <v>3.1</v>
      </c>
      <c r="G396" s="50" t="n">
        <v>5.1</v>
      </c>
      <c r="H396" s="50" t="n">
        <v>30</v>
      </c>
      <c r="I396" s="50" t="n">
        <f aca="false">+F396*4+G396*9+H396*4</f>
        <v>178.3</v>
      </c>
      <c r="J396" s="38" t="n">
        <v>0.12</v>
      </c>
      <c r="K396" s="38" t="n">
        <v>0.05</v>
      </c>
      <c r="L396" s="38" t="n">
        <v>6.1</v>
      </c>
      <c r="M396" s="38" t="n">
        <v>0.03</v>
      </c>
      <c r="N396" s="38" t="n">
        <v>0.4</v>
      </c>
      <c r="O396" s="38" t="n">
        <v>28.1</v>
      </c>
      <c r="P396" s="38" t="n">
        <v>19.2</v>
      </c>
      <c r="Q396" s="38" t="n">
        <v>106.2</v>
      </c>
      <c r="R396" s="41" t="n">
        <v>0.6</v>
      </c>
      <c r="S396" s="21"/>
      <c r="T396" s="22" t="n">
        <f aca="false">C396*S396/1000</f>
        <v>0</v>
      </c>
    </row>
    <row r="397" customFormat="false" ht="12.75" hidden="false" customHeight="false" outlineLevel="0" collapsed="false">
      <c r="A397" s="58"/>
      <c r="B397" s="52" t="s">
        <v>131</v>
      </c>
      <c r="C397" s="48" t="n">
        <v>239.4</v>
      </c>
      <c r="D397" s="48" t="n">
        <v>191.7</v>
      </c>
      <c r="E397" s="46"/>
      <c r="F397" s="50"/>
      <c r="G397" s="50"/>
      <c r="H397" s="50"/>
      <c r="I397" s="50"/>
      <c r="J397" s="45"/>
      <c r="K397" s="45"/>
      <c r="L397" s="38"/>
      <c r="M397" s="38"/>
      <c r="N397" s="38"/>
      <c r="O397" s="38"/>
      <c r="P397" s="38"/>
      <c r="Q397" s="38"/>
      <c r="R397" s="41"/>
      <c r="S397" s="21" t="n">
        <v>25</v>
      </c>
      <c r="T397" s="22" t="n">
        <v>5.9</v>
      </c>
    </row>
    <row r="398" customFormat="false" ht="12.75" hidden="false" customHeight="false" outlineLevel="0" collapsed="false">
      <c r="A398" s="58"/>
      <c r="B398" s="47" t="s">
        <v>37</v>
      </c>
      <c r="C398" s="48" t="n">
        <v>5.4</v>
      </c>
      <c r="D398" s="48" t="n">
        <v>5.4</v>
      </c>
      <c r="E398" s="46"/>
      <c r="F398" s="50"/>
      <c r="G398" s="50"/>
      <c r="H398" s="50"/>
      <c r="I398" s="50"/>
      <c r="J398" s="45"/>
      <c r="K398" s="45"/>
      <c r="L398" s="38"/>
      <c r="M398" s="38"/>
      <c r="N398" s="38"/>
      <c r="O398" s="38"/>
      <c r="P398" s="38"/>
      <c r="Q398" s="38"/>
      <c r="R398" s="41"/>
      <c r="S398" s="21" t="n">
        <v>450</v>
      </c>
      <c r="T398" s="22" t="n">
        <v>2.2</v>
      </c>
    </row>
    <row r="399" customFormat="false" ht="12.75" hidden="false" customHeight="false" outlineLevel="0" collapsed="false">
      <c r="A399" s="58"/>
      <c r="B399" s="52" t="s">
        <v>60</v>
      </c>
      <c r="C399" s="48" t="n">
        <v>1.8</v>
      </c>
      <c r="D399" s="48" t="n">
        <v>1.8</v>
      </c>
      <c r="E399" s="46"/>
      <c r="F399" s="50"/>
      <c r="G399" s="50"/>
      <c r="H399" s="50"/>
      <c r="I399" s="50"/>
      <c r="J399" s="45"/>
      <c r="K399" s="45"/>
      <c r="L399" s="38"/>
      <c r="M399" s="38"/>
      <c r="N399" s="38"/>
      <c r="O399" s="38"/>
      <c r="P399" s="38"/>
      <c r="Q399" s="38"/>
      <c r="R399" s="41"/>
      <c r="S399" s="21" t="n">
        <v>17</v>
      </c>
      <c r="T399" s="22" t="n">
        <f aca="false">C399*S399/1000</f>
        <v>0.0306</v>
      </c>
    </row>
    <row r="400" customFormat="false" ht="12.75" hidden="false" customHeight="false" outlineLevel="0" collapsed="false">
      <c r="A400" s="38" t="n">
        <v>399</v>
      </c>
      <c r="B400" s="69" t="s">
        <v>186</v>
      </c>
      <c r="C400" s="111"/>
      <c r="D400" s="111"/>
      <c r="E400" s="50" t="n">
        <v>200</v>
      </c>
      <c r="F400" s="50" t="n">
        <v>1</v>
      </c>
      <c r="G400" s="50" t="n">
        <v>0</v>
      </c>
      <c r="H400" s="50" t="n">
        <v>25.4</v>
      </c>
      <c r="I400" s="50" t="n">
        <f aca="false">+F400*4+G400*9+H400*4</f>
        <v>105.6</v>
      </c>
      <c r="J400" s="38" t="n">
        <v>0.04</v>
      </c>
      <c r="K400" s="38" t="n">
        <v>0.08</v>
      </c>
      <c r="L400" s="38" t="n">
        <v>8</v>
      </c>
      <c r="M400" s="38" t="n">
        <v>0.06</v>
      </c>
      <c r="N400" s="38" t="n">
        <v>0.9</v>
      </c>
      <c r="O400" s="38" t="n">
        <v>48</v>
      </c>
      <c r="P400" s="38" t="n">
        <v>14.5</v>
      </c>
      <c r="Q400" s="38" t="n">
        <v>46</v>
      </c>
      <c r="R400" s="41" t="n">
        <v>0.4</v>
      </c>
      <c r="S400" s="21"/>
      <c r="T400" s="22" t="n">
        <f aca="false">C400*S400/1000</f>
        <v>0</v>
      </c>
    </row>
    <row r="401" customFormat="false" ht="12.75" hidden="false" customHeight="false" outlineLevel="0" collapsed="false">
      <c r="A401" s="41"/>
      <c r="B401" s="146" t="s">
        <v>187</v>
      </c>
      <c r="C401" s="8" t="n">
        <v>200</v>
      </c>
      <c r="D401" s="8" t="n">
        <v>200</v>
      </c>
      <c r="E401" s="46"/>
      <c r="F401" s="50"/>
      <c r="G401" s="50"/>
      <c r="H401" s="50"/>
      <c r="I401" s="50"/>
      <c r="J401" s="38"/>
      <c r="K401" s="38"/>
      <c r="L401" s="38"/>
      <c r="M401" s="38"/>
      <c r="N401" s="38"/>
      <c r="O401" s="38"/>
      <c r="P401" s="38"/>
      <c r="Q401" s="38"/>
      <c r="R401" s="41"/>
      <c r="S401" s="21" t="n">
        <v>100</v>
      </c>
      <c r="T401" s="22" t="n">
        <f aca="false">C401*S401/1000</f>
        <v>20</v>
      </c>
    </row>
    <row r="402" customFormat="false" ht="12.75" hidden="false" customHeight="false" outlineLevel="0" collapsed="false">
      <c r="A402" s="45" t="n">
        <v>148</v>
      </c>
      <c r="B402" s="84" t="s">
        <v>73</v>
      </c>
      <c r="C402" s="85" t="n">
        <v>60</v>
      </c>
      <c r="D402" s="85" t="n">
        <v>60</v>
      </c>
      <c r="E402" s="63" t="n">
        <v>60</v>
      </c>
      <c r="F402" s="43" t="n">
        <v>2.9</v>
      </c>
      <c r="G402" s="43" t="n">
        <v>0.6</v>
      </c>
      <c r="H402" s="43" t="n">
        <v>19.2</v>
      </c>
      <c r="I402" s="50" t="n">
        <f aca="false">+F402*4+G402*9+H402*4</f>
        <v>93.8</v>
      </c>
      <c r="J402" s="40" t="n">
        <v>0.12</v>
      </c>
      <c r="K402" s="40" t="n">
        <v>0.03</v>
      </c>
      <c r="L402" s="40" t="n">
        <v>0</v>
      </c>
      <c r="M402" s="40" t="n">
        <v>0.08</v>
      </c>
      <c r="N402" s="40" t="n">
        <v>0.84</v>
      </c>
      <c r="O402" s="40" t="n">
        <v>21</v>
      </c>
      <c r="P402" s="40" t="n">
        <v>10.2</v>
      </c>
      <c r="Q402" s="38" t="n">
        <v>63</v>
      </c>
      <c r="R402" s="41" t="n">
        <v>0.7</v>
      </c>
      <c r="S402" s="21" t="n">
        <v>44</v>
      </c>
      <c r="T402" s="22" t="n">
        <f aca="false">C402*S402/1000</f>
        <v>2.64</v>
      </c>
    </row>
    <row r="403" customFormat="false" ht="12.75" hidden="false" customHeight="false" outlineLevel="0" collapsed="false">
      <c r="A403" s="45" t="n">
        <v>147</v>
      </c>
      <c r="B403" s="61" t="s">
        <v>74</v>
      </c>
      <c r="C403" s="62" t="n">
        <v>60</v>
      </c>
      <c r="D403" s="62" t="n">
        <v>60</v>
      </c>
      <c r="E403" s="63" t="n">
        <v>60</v>
      </c>
      <c r="F403" s="43" t="n">
        <v>3.19</v>
      </c>
      <c r="G403" s="43" t="n">
        <v>1.2</v>
      </c>
      <c r="H403" s="43" t="n">
        <v>29.6</v>
      </c>
      <c r="I403" s="50" t="n">
        <f aca="false">+F403*4+G403*9+H403*4</f>
        <v>141.96</v>
      </c>
      <c r="J403" s="40" t="n">
        <v>0.09</v>
      </c>
      <c r="K403" s="40" t="n">
        <v>0.024</v>
      </c>
      <c r="L403" s="40" t="n">
        <v>0</v>
      </c>
      <c r="M403" s="40" t="n">
        <v>0</v>
      </c>
      <c r="N403" s="40" t="n">
        <v>0.76</v>
      </c>
      <c r="O403" s="40" t="n">
        <v>13.8</v>
      </c>
      <c r="P403" s="40" t="n">
        <v>8.4</v>
      </c>
      <c r="Q403" s="38" t="n">
        <v>49.2</v>
      </c>
      <c r="R403" s="41" t="n">
        <v>1.2</v>
      </c>
      <c r="S403" s="21" t="n">
        <v>36</v>
      </c>
      <c r="T403" s="22" t="n">
        <f aca="false">C403*S403/1000</f>
        <v>2.16</v>
      </c>
    </row>
    <row r="404" customFormat="false" ht="12.75" hidden="false" customHeight="false" outlineLevel="0" collapsed="false">
      <c r="A404" s="38"/>
      <c r="B404" s="65" t="s">
        <v>188</v>
      </c>
      <c r="C404" s="140"/>
      <c r="D404" s="140"/>
      <c r="E404" s="66" t="n">
        <f aca="false">SUM(E369:E403)</f>
        <v>1000</v>
      </c>
      <c r="F404" s="66" t="n">
        <f aca="false">SUM(F369:F403)</f>
        <v>28.79</v>
      </c>
      <c r="G404" s="66" t="n">
        <f aca="false">SUM(G369:G403)</f>
        <v>20.1</v>
      </c>
      <c r="H404" s="66" t="n">
        <f aca="false">SUM(H369:H403)</f>
        <v>125.5</v>
      </c>
      <c r="I404" s="66" t="n">
        <f aca="false">SUM(I369:I403)</f>
        <v>809.06</v>
      </c>
      <c r="J404" s="66" t="n">
        <f aca="false">SUM(J369:J403)</f>
        <v>0.56</v>
      </c>
      <c r="K404" s="66" t="n">
        <f aca="false">SUM(K369:K403)</f>
        <v>0.664</v>
      </c>
      <c r="L404" s="66" t="n">
        <f aca="false">SUM(L369:L403)</f>
        <v>40.7</v>
      </c>
      <c r="M404" s="66" t="n">
        <f aca="false">SUM(M369:M403)</f>
        <v>0.42</v>
      </c>
      <c r="N404" s="66" t="n">
        <f aca="false">SUM(N369:N403)</f>
        <v>5.1</v>
      </c>
      <c r="O404" s="66" t="n">
        <f aca="false">SUM(O369:O403)</f>
        <v>311.4</v>
      </c>
      <c r="P404" s="66" t="n">
        <f aca="false">SUM(P369:P403)</f>
        <v>117.5</v>
      </c>
      <c r="Q404" s="66" t="n">
        <f aca="false">SUM(Q369:Q403)</f>
        <v>617.9</v>
      </c>
      <c r="R404" s="87" t="n">
        <f aca="false">SUM(R369:R403)</f>
        <v>8.3</v>
      </c>
      <c r="S404" s="21"/>
      <c r="T404" s="67" t="n">
        <f aca="false">SUM(T370:T403)</f>
        <v>74.3055</v>
      </c>
    </row>
    <row r="405" customFormat="false" ht="12.75" hidden="false" customHeight="false" outlineLevel="0" collapsed="false">
      <c r="A405" s="38"/>
      <c r="B405" s="65" t="s">
        <v>135</v>
      </c>
      <c r="C405" s="66"/>
      <c r="D405" s="66"/>
      <c r="E405" s="66" t="n">
        <f aca="false">E404+E367</f>
        <v>1575</v>
      </c>
      <c r="F405" s="66" t="n">
        <f aca="false">F404+F367</f>
        <v>44.14</v>
      </c>
      <c r="G405" s="66" t="n">
        <f aca="false">G404+G367</f>
        <v>49.8</v>
      </c>
      <c r="H405" s="66" t="n">
        <f aca="false">H404+H367</f>
        <v>216</v>
      </c>
      <c r="I405" s="66" t="n">
        <f aca="false">I404+I367</f>
        <v>1489.76</v>
      </c>
      <c r="J405" s="66" t="n">
        <f aca="false">J404+J367</f>
        <v>0.79</v>
      </c>
      <c r="K405" s="66" t="n">
        <f aca="false">K404+K367</f>
        <v>0.918</v>
      </c>
      <c r="L405" s="66" t="n">
        <f aca="false">L404+L367</f>
        <v>52.03</v>
      </c>
      <c r="M405" s="66" t="n">
        <f aca="false">M404+M367</f>
        <v>0.514</v>
      </c>
      <c r="N405" s="66" t="n">
        <f aca="false">N404+N367</f>
        <v>6.86</v>
      </c>
      <c r="O405" s="66" t="n">
        <f aca="false">O404+O367</f>
        <v>604</v>
      </c>
      <c r="P405" s="66" t="n">
        <f aca="false">P404+P367</f>
        <v>170.9</v>
      </c>
      <c r="Q405" s="66" t="n">
        <v>1091.7</v>
      </c>
      <c r="R405" s="87" t="n">
        <f aca="false">R404+R367</f>
        <v>11.25</v>
      </c>
      <c r="S405" s="21"/>
      <c r="T405" s="67" t="n">
        <f aca="false">+T404+T367</f>
        <v>119.4977</v>
      </c>
    </row>
    <row r="406" customFormat="false" ht="12.75" hidden="false" customHeight="false" outlineLevel="0" collapsed="false">
      <c r="A406" s="38"/>
      <c r="B406" s="88" t="s">
        <v>189</v>
      </c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90"/>
      <c r="S406" s="21"/>
      <c r="T406" s="22"/>
    </row>
    <row r="407" customFormat="false" ht="12.75" hidden="false" customHeight="false" outlineLevel="0" collapsed="false">
      <c r="A407" s="45"/>
      <c r="B407" s="68" t="s">
        <v>27</v>
      </c>
      <c r="C407" s="101"/>
      <c r="D407" s="101"/>
      <c r="E407" s="101"/>
      <c r="F407" s="101" t="s">
        <v>48</v>
      </c>
      <c r="G407" s="101"/>
      <c r="H407" s="101"/>
      <c r="I407" s="101"/>
      <c r="J407" s="114"/>
      <c r="K407" s="114"/>
      <c r="L407" s="102"/>
      <c r="M407" s="102"/>
      <c r="N407" s="102"/>
      <c r="O407" s="102"/>
      <c r="P407" s="102"/>
      <c r="Q407" s="114"/>
      <c r="R407" s="115"/>
      <c r="S407" s="21"/>
      <c r="T407" s="22"/>
    </row>
    <row r="408" customFormat="false" ht="25.5" hidden="false" customHeight="false" outlineLevel="0" collapsed="false">
      <c r="A408" s="45" t="n">
        <v>176</v>
      </c>
      <c r="B408" s="42" t="s">
        <v>190</v>
      </c>
      <c r="C408" s="43"/>
      <c r="D408" s="43"/>
      <c r="E408" s="50" t="n">
        <v>200</v>
      </c>
      <c r="F408" s="50" t="n">
        <v>6.88</v>
      </c>
      <c r="G408" s="50" t="n">
        <v>7.6</v>
      </c>
      <c r="H408" s="50" t="n">
        <v>36.8</v>
      </c>
      <c r="I408" s="50" t="n">
        <v>243.1</v>
      </c>
      <c r="J408" s="45" t="n">
        <v>0.23</v>
      </c>
      <c r="K408" s="45" t="n">
        <v>0.2</v>
      </c>
      <c r="L408" s="38" t="n">
        <v>0.7</v>
      </c>
      <c r="M408" s="38" t="n">
        <v>0.06</v>
      </c>
      <c r="N408" s="38" t="n">
        <v>0.4</v>
      </c>
      <c r="O408" s="38" t="n">
        <v>192.2</v>
      </c>
      <c r="P408" s="38" t="n">
        <v>35.4</v>
      </c>
      <c r="Q408" s="38" t="n">
        <v>247.5</v>
      </c>
      <c r="R408" s="41" t="n">
        <v>0.9</v>
      </c>
      <c r="S408" s="21"/>
      <c r="T408" s="22"/>
    </row>
    <row r="409" customFormat="false" ht="12.75" hidden="false" customHeight="false" outlineLevel="0" collapsed="false">
      <c r="A409" s="58"/>
      <c r="B409" s="47" t="s">
        <v>191</v>
      </c>
      <c r="C409" s="48" t="n">
        <v>36.6</v>
      </c>
      <c r="D409" s="48" t="n">
        <v>36.6</v>
      </c>
      <c r="E409" s="46"/>
      <c r="F409" s="50"/>
      <c r="G409" s="50"/>
      <c r="H409" s="50"/>
      <c r="I409" s="50"/>
      <c r="J409" s="45"/>
      <c r="K409" s="45"/>
      <c r="L409" s="38"/>
      <c r="M409" s="38"/>
      <c r="N409" s="38"/>
      <c r="O409" s="38"/>
      <c r="P409" s="38"/>
      <c r="Q409" s="38"/>
      <c r="R409" s="41"/>
      <c r="S409" s="21" t="n">
        <v>20</v>
      </c>
      <c r="T409" s="22" t="n">
        <f aca="false">+C409*S409/1000</f>
        <v>0.732</v>
      </c>
    </row>
    <row r="410" customFormat="false" ht="12.75" hidden="false" customHeight="false" outlineLevel="0" collapsed="false">
      <c r="A410" s="58"/>
      <c r="B410" s="47" t="s">
        <v>32</v>
      </c>
      <c r="C410" s="48" t="n">
        <v>80</v>
      </c>
      <c r="D410" s="48" t="n">
        <v>80</v>
      </c>
      <c r="E410" s="57"/>
      <c r="F410" s="38"/>
      <c r="G410" s="38"/>
      <c r="H410" s="38"/>
      <c r="I410" s="50"/>
      <c r="J410" s="45"/>
      <c r="K410" s="45"/>
      <c r="L410" s="38"/>
      <c r="M410" s="38"/>
      <c r="N410" s="38"/>
      <c r="O410" s="38"/>
      <c r="P410" s="38"/>
      <c r="Q410" s="38"/>
      <c r="R410" s="41"/>
      <c r="S410" s="21" t="n">
        <v>80</v>
      </c>
      <c r="T410" s="22" t="n">
        <f aca="false">+C410*S410/1000</f>
        <v>6.4</v>
      </c>
    </row>
    <row r="411" customFormat="false" ht="12.75" hidden="false" customHeight="false" outlineLevel="0" collapsed="false">
      <c r="A411" s="58"/>
      <c r="B411" s="47" t="s">
        <v>33</v>
      </c>
      <c r="C411" s="48" t="n">
        <v>53.3</v>
      </c>
      <c r="D411" s="48" t="n">
        <v>53.3</v>
      </c>
      <c r="E411" s="46"/>
      <c r="F411" s="50"/>
      <c r="G411" s="50"/>
      <c r="H411" s="50"/>
      <c r="I411" s="50"/>
      <c r="J411" s="45"/>
      <c r="K411" s="45"/>
      <c r="L411" s="38"/>
      <c r="M411" s="38"/>
      <c r="N411" s="38"/>
      <c r="O411" s="38"/>
      <c r="P411" s="38"/>
      <c r="Q411" s="38"/>
      <c r="R411" s="41"/>
      <c r="S411" s="21"/>
      <c r="T411" s="22" t="n">
        <f aca="false">+C411*S411/1000</f>
        <v>0</v>
      </c>
    </row>
    <row r="412" customFormat="false" ht="12.75" hidden="false" customHeight="false" outlineLevel="0" collapsed="false">
      <c r="A412" s="58"/>
      <c r="B412" s="47" t="s">
        <v>34</v>
      </c>
      <c r="C412" s="48" t="n">
        <v>4</v>
      </c>
      <c r="D412" s="48" t="n">
        <v>4</v>
      </c>
      <c r="E412" s="46"/>
      <c r="F412" s="50"/>
      <c r="G412" s="50"/>
      <c r="H412" s="50"/>
      <c r="I412" s="50"/>
      <c r="J412" s="45"/>
      <c r="K412" s="45"/>
      <c r="L412" s="38"/>
      <c r="M412" s="38"/>
      <c r="N412" s="38"/>
      <c r="O412" s="38"/>
      <c r="P412" s="38"/>
      <c r="Q412" s="38"/>
      <c r="R412" s="41"/>
      <c r="S412" s="21" t="n">
        <v>55</v>
      </c>
      <c r="T412" s="22" t="n">
        <f aca="false">+C412*S412/1000</f>
        <v>0.22</v>
      </c>
    </row>
    <row r="413" customFormat="false" ht="12.75" hidden="false" customHeight="false" outlineLevel="0" collapsed="false">
      <c r="A413" s="58"/>
      <c r="B413" s="47" t="s">
        <v>37</v>
      </c>
      <c r="C413" s="48" t="n">
        <v>4.66</v>
      </c>
      <c r="D413" s="48" t="n">
        <v>4.66</v>
      </c>
      <c r="E413" s="46"/>
      <c r="F413" s="50"/>
      <c r="G413" s="50"/>
      <c r="H413" s="50"/>
      <c r="I413" s="50"/>
      <c r="J413" s="45"/>
      <c r="K413" s="45"/>
      <c r="L413" s="38"/>
      <c r="M413" s="38"/>
      <c r="N413" s="38"/>
      <c r="O413" s="38"/>
      <c r="P413" s="38"/>
      <c r="Q413" s="38"/>
      <c r="R413" s="41"/>
      <c r="S413" s="21" t="n">
        <v>450</v>
      </c>
      <c r="T413" s="22" t="n">
        <f aca="false">+C413*S413/1000</f>
        <v>2.097</v>
      </c>
    </row>
    <row r="414" customFormat="false" ht="25.5" hidden="false" customHeight="false" outlineLevel="0" collapsed="false">
      <c r="A414" s="45" t="n">
        <v>272</v>
      </c>
      <c r="B414" s="133" t="s">
        <v>42</v>
      </c>
      <c r="C414" s="134"/>
      <c r="D414" s="134"/>
      <c r="E414" s="50" t="n">
        <v>200</v>
      </c>
      <c r="F414" s="50" t="n">
        <v>2.9</v>
      </c>
      <c r="G414" s="50" t="n">
        <v>2.8</v>
      </c>
      <c r="H414" s="50" t="n">
        <v>14.9</v>
      </c>
      <c r="I414" s="46" t="n">
        <f aca="false">F414*4+G414*9+H414*4</f>
        <v>96.4</v>
      </c>
      <c r="J414" s="45" t="n">
        <v>0.03</v>
      </c>
      <c r="K414" s="45" t="n">
        <v>0.4</v>
      </c>
      <c r="L414" s="57" t="n">
        <v>0.4</v>
      </c>
      <c r="M414" s="38" t="n">
        <v>0.06</v>
      </c>
      <c r="N414" s="41" t="n">
        <v>0.3</v>
      </c>
      <c r="O414" s="45" t="n">
        <v>98.8</v>
      </c>
      <c r="P414" s="45" t="n">
        <v>0</v>
      </c>
      <c r="Q414" s="45" t="n">
        <v>74.4</v>
      </c>
      <c r="R414" s="58" t="n">
        <v>0.1</v>
      </c>
      <c r="S414" s="21"/>
      <c r="T414" s="22" t="n">
        <f aca="false">C414*S414/1000</f>
        <v>0</v>
      </c>
    </row>
    <row r="415" customFormat="false" ht="12.75" hidden="false" customHeight="false" outlineLevel="0" collapsed="false">
      <c r="A415" s="58"/>
      <c r="B415" s="47" t="s">
        <v>43</v>
      </c>
      <c r="C415" s="48" t="n">
        <v>2.4</v>
      </c>
      <c r="D415" s="48" t="n">
        <v>2.4</v>
      </c>
      <c r="E415" s="46"/>
      <c r="F415" s="50"/>
      <c r="G415" s="50"/>
      <c r="H415" s="50"/>
      <c r="I415" s="46"/>
      <c r="J415" s="59"/>
      <c r="K415" s="59"/>
      <c r="L415" s="38"/>
      <c r="M415" s="38"/>
      <c r="N415" s="41"/>
      <c r="O415" s="45"/>
      <c r="P415" s="45"/>
      <c r="Q415" s="45"/>
      <c r="R415" s="58"/>
      <c r="S415" s="21" t="n">
        <v>280</v>
      </c>
      <c r="T415" s="22" t="n">
        <f aca="false">C415*S415/1000</f>
        <v>0.672</v>
      </c>
    </row>
    <row r="416" customFormat="false" ht="12.75" hidden="false" customHeight="false" outlineLevel="0" collapsed="false">
      <c r="A416" s="58"/>
      <c r="B416" s="47" t="s">
        <v>34</v>
      </c>
      <c r="C416" s="48" t="n">
        <v>10</v>
      </c>
      <c r="D416" s="48" t="n">
        <v>10</v>
      </c>
      <c r="E416" s="46"/>
      <c r="F416" s="50"/>
      <c r="G416" s="50"/>
      <c r="H416" s="50"/>
      <c r="I416" s="46"/>
      <c r="J416" s="45"/>
      <c r="K416" s="45"/>
      <c r="L416" s="38"/>
      <c r="M416" s="38"/>
      <c r="N416" s="38"/>
      <c r="O416" s="32"/>
      <c r="P416" s="32"/>
      <c r="Q416" s="59"/>
      <c r="R416" s="60"/>
      <c r="S416" s="21" t="n">
        <v>55</v>
      </c>
      <c r="T416" s="22" t="n">
        <f aca="false">C416*S416/1000</f>
        <v>0.55</v>
      </c>
    </row>
    <row r="417" customFormat="false" ht="12.75" hidden="false" customHeight="false" outlineLevel="0" collapsed="false">
      <c r="A417" s="58"/>
      <c r="B417" s="47" t="s">
        <v>32</v>
      </c>
      <c r="C417" s="48" t="n">
        <v>100</v>
      </c>
      <c r="D417" s="48" t="n">
        <v>100</v>
      </c>
      <c r="E417" s="46"/>
      <c r="F417" s="50"/>
      <c r="G417" s="50"/>
      <c r="H417" s="50"/>
      <c r="I417" s="46"/>
      <c r="J417" s="45"/>
      <c r="K417" s="45"/>
      <c r="L417" s="38"/>
      <c r="M417" s="38"/>
      <c r="N417" s="38"/>
      <c r="O417" s="38"/>
      <c r="P417" s="38"/>
      <c r="Q417" s="45"/>
      <c r="R417" s="58"/>
      <c r="S417" s="21" t="n">
        <v>80</v>
      </c>
      <c r="T417" s="22" t="n">
        <f aca="false">C417*S417/1000</f>
        <v>8</v>
      </c>
    </row>
    <row r="418" customFormat="false" ht="12.75" hidden="false" customHeight="false" outlineLevel="0" collapsed="false">
      <c r="A418" s="58"/>
      <c r="B418" s="47" t="s">
        <v>33</v>
      </c>
      <c r="C418" s="48" t="n">
        <v>110</v>
      </c>
      <c r="D418" s="48" t="n">
        <v>110</v>
      </c>
      <c r="E418" s="46"/>
      <c r="F418" s="50"/>
      <c r="G418" s="50"/>
      <c r="H418" s="50"/>
      <c r="I418" s="46"/>
      <c r="J418" s="45"/>
      <c r="K418" s="45"/>
      <c r="L418" s="38"/>
      <c r="M418" s="38"/>
      <c r="N418" s="38"/>
      <c r="O418" s="38"/>
      <c r="P418" s="38"/>
      <c r="Q418" s="45"/>
      <c r="R418" s="58"/>
      <c r="S418" s="21"/>
      <c r="T418" s="22" t="n">
        <f aca="false">C418*S418/1000</f>
        <v>0</v>
      </c>
    </row>
    <row r="419" s="23" customFormat="true" ht="12.75" hidden="false" customHeight="false" outlineLevel="0" collapsed="false">
      <c r="A419" s="58" t="n">
        <v>368</v>
      </c>
      <c r="B419" s="147" t="s">
        <v>195</v>
      </c>
      <c r="C419" s="93"/>
      <c r="D419" s="93"/>
      <c r="E419" s="63" t="n">
        <v>100</v>
      </c>
      <c r="F419" s="43" t="n">
        <v>0.3</v>
      </c>
      <c r="G419" s="43" t="n">
        <v>0.03</v>
      </c>
      <c r="H419" s="43" t="n">
        <v>10.3</v>
      </c>
      <c r="I419" s="50" t="n">
        <v>42.6</v>
      </c>
      <c r="J419" s="116" t="n">
        <v>0.02</v>
      </c>
      <c r="K419" s="116" t="n">
        <v>0.03</v>
      </c>
      <c r="L419" s="40" t="n">
        <v>5</v>
      </c>
      <c r="M419" s="40"/>
      <c r="N419" s="40"/>
      <c r="O419" s="40" t="n">
        <v>19</v>
      </c>
      <c r="P419" s="40"/>
      <c r="Q419" s="45"/>
      <c r="R419" s="58" t="n">
        <v>1.5</v>
      </c>
      <c r="S419" s="21"/>
      <c r="T419" s="22" t="n">
        <f aca="false">C419*S419/1000</f>
        <v>0</v>
      </c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</row>
    <row r="420" s="23" customFormat="true" ht="12.75" hidden="false" customHeight="false" outlineLevel="0" collapsed="false">
      <c r="A420" s="58"/>
      <c r="B420" s="92" t="s">
        <v>196</v>
      </c>
      <c r="C420" s="93" t="n">
        <v>111.2</v>
      </c>
      <c r="D420" s="93" t="n">
        <v>100</v>
      </c>
      <c r="E420" s="63"/>
      <c r="F420" s="43"/>
      <c r="G420" s="43"/>
      <c r="H420" s="43"/>
      <c r="I420" s="50"/>
      <c r="J420" s="116"/>
      <c r="K420" s="116"/>
      <c r="L420" s="40"/>
      <c r="M420" s="40"/>
      <c r="N420" s="40"/>
      <c r="O420" s="40"/>
      <c r="P420" s="40"/>
      <c r="Q420" s="45"/>
      <c r="R420" s="58"/>
      <c r="S420" s="21" t="n">
        <v>140</v>
      </c>
      <c r="T420" s="22" t="n">
        <f aca="false">C420*S420/1000</f>
        <v>15.568</v>
      </c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</row>
    <row r="421" customFormat="false" ht="12.75" hidden="false" customHeight="false" outlineLevel="0" collapsed="false">
      <c r="A421" s="58" t="n">
        <v>261</v>
      </c>
      <c r="B421" s="53" t="s">
        <v>192</v>
      </c>
      <c r="C421" s="54"/>
      <c r="D421" s="54"/>
      <c r="E421" s="63" t="n">
        <v>70</v>
      </c>
      <c r="F421" s="43" t="n">
        <v>4.9</v>
      </c>
      <c r="G421" s="43" t="n">
        <v>8.2</v>
      </c>
      <c r="H421" s="43" t="n">
        <v>37.3</v>
      </c>
      <c r="I421" s="50" t="n">
        <v>232.6</v>
      </c>
      <c r="J421" s="116" t="n">
        <v>0.05</v>
      </c>
      <c r="K421" s="116" t="n">
        <v>0.03</v>
      </c>
      <c r="L421" s="40" t="n">
        <v>0</v>
      </c>
      <c r="M421" s="40" t="n">
        <v>0.01</v>
      </c>
      <c r="N421" s="40" t="n">
        <v>0.7</v>
      </c>
      <c r="O421" s="40" t="n">
        <v>19.5</v>
      </c>
      <c r="P421" s="40" t="n">
        <v>19.6</v>
      </c>
      <c r="Q421" s="45" t="n">
        <v>63.7</v>
      </c>
      <c r="R421" s="58" t="n">
        <v>0.4</v>
      </c>
      <c r="S421" s="21"/>
      <c r="T421" s="22" t="n">
        <f aca="false">+C421*S421/1000</f>
        <v>0</v>
      </c>
    </row>
    <row r="422" customFormat="false" ht="25.5" hidden="false" customHeight="false" outlineLevel="0" collapsed="false">
      <c r="A422" s="58"/>
      <c r="B422" s="47" t="s">
        <v>173</v>
      </c>
      <c r="C422" s="48" t="n">
        <v>47.6</v>
      </c>
      <c r="D422" s="48" t="n">
        <v>47.6</v>
      </c>
      <c r="E422" s="63"/>
      <c r="F422" s="43"/>
      <c r="G422" s="43"/>
      <c r="H422" s="43"/>
      <c r="I422" s="50"/>
      <c r="J422" s="116"/>
      <c r="K422" s="116"/>
      <c r="L422" s="40"/>
      <c r="M422" s="40"/>
      <c r="N422" s="40"/>
      <c r="O422" s="40"/>
      <c r="P422" s="40"/>
      <c r="Q422" s="45"/>
      <c r="R422" s="58"/>
      <c r="S422" s="21" t="n">
        <v>30</v>
      </c>
      <c r="T422" s="22" t="n">
        <f aca="false">+C422*S422/1000</f>
        <v>1.428</v>
      </c>
    </row>
    <row r="423" customFormat="false" ht="12.75" hidden="false" customHeight="false" outlineLevel="0" collapsed="false">
      <c r="A423" s="58"/>
      <c r="B423" s="47" t="s">
        <v>34</v>
      </c>
      <c r="C423" s="48" t="n">
        <v>7.7</v>
      </c>
      <c r="D423" s="48" t="n">
        <v>7.7</v>
      </c>
      <c r="E423" s="63"/>
      <c r="F423" s="43"/>
      <c r="G423" s="43"/>
      <c r="H423" s="43"/>
      <c r="I423" s="50"/>
      <c r="J423" s="116"/>
      <c r="K423" s="116"/>
      <c r="L423" s="40"/>
      <c r="M423" s="40"/>
      <c r="N423" s="40"/>
      <c r="O423" s="40"/>
      <c r="P423" s="40"/>
      <c r="Q423" s="45"/>
      <c r="R423" s="58"/>
      <c r="S423" s="21" t="n">
        <v>55</v>
      </c>
      <c r="T423" s="22" t="n">
        <f aca="false">+C423*S423/1000</f>
        <v>0.4235</v>
      </c>
    </row>
    <row r="424" customFormat="false" ht="12.75" hidden="false" customHeight="false" outlineLevel="0" collapsed="false">
      <c r="A424" s="58"/>
      <c r="B424" s="47" t="s">
        <v>34</v>
      </c>
      <c r="C424" s="48" t="n">
        <v>2.1</v>
      </c>
      <c r="D424" s="48" t="n">
        <v>2.1</v>
      </c>
      <c r="E424" s="63"/>
      <c r="F424" s="43"/>
      <c r="G424" s="43"/>
      <c r="H424" s="43"/>
      <c r="I424" s="50"/>
      <c r="J424" s="116"/>
      <c r="K424" s="116"/>
      <c r="L424" s="40"/>
      <c r="M424" s="40"/>
      <c r="N424" s="40"/>
      <c r="O424" s="40"/>
      <c r="P424" s="40"/>
      <c r="Q424" s="45"/>
      <c r="R424" s="58"/>
      <c r="S424" s="21" t="n">
        <v>55</v>
      </c>
      <c r="T424" s="22" t="n">
        <f aca="false">+C424*S424/1000</f>
        <v>0.1155</v>
      </c>
    </row>
    <row r="425" customFormat="false" ht="12.75" hidden="false" customHeight="false" outlineLevel="0" collapsed="false">
      <c r="A425" s="58"/>
      <c r="B425" s="47" t="s">
        <v>37</v>
      </c>
      <c r="C425" s="48" t="n">
        <v>10.5</v>
      </c>
      <c r="D425" s="48" t="n">
        <v>10.5</v>
      </c>
      <c r="E425" s="63"/>
      <c r="F425" s="43"/>
      <c r="G425" s="43"/>
      <c r="H425" s="43"/>
      <c r="I425" s="50"/>
      <c r="J425" s="116"/>
      <c r="K425" s="116"/>
      <c r="L425" s="40"/>
      <c r="M425" s="40"/>
      <c r="N425" s="40"/>
      <c r="O425" s="40"/>
      <c r="P425" s="40"/>
      <c r="Q425" s="45"/>
      <c r="R425" s="58"/>
      <c r="S425" s="21" t="n">
        <v>450</v>
      </c>
      <c r="T425" s="22" t="n">
        <f aca="false">+C425*S425/1000</f>
        <v>4.725</v>
      </c>
    </row>
    <row r="426" customFormat="false" ht="12.75" hidden="false" customHeight="false" outlineLevel="0" collapsed="false">
      <c r="A426" s="58"/>
      <c r="B426" s="47" t="s">
        <v>78</v>
      </c>
      <c r="C426" s="48" t="n">
        <v>5.53</v>
      </c>
      <c r="D426" s="48" t="n">
        <v>5.3</v>
      </c>
      <c r="E426" s="63"/>
      <c r="F426" s="43"/>
      <c r="G426" s="43"/>
      <c r="H426" s="43"/>
      <c r="I426" s="50"/>
      <c r="J426" s="116"/>
      <c r="K426" s="116"/>
      <c r="L426" s="40"/>
      <c r="M426" s="40"/>
      <c r="N426" s="40"/>
      <c r="O426" s="40"/>
      <c r="P426" s="40"/>
      <c r="Q426" s="45"/>
      <c r="R426" s="58"/>
      <c r="S426" s="21" t="n">
        <v>175</v>
      </c>
      <c r="T426" s="22" t="n">
        <f aca="false">+C426*S426/1000</f>
        <v>0.96775</v>
      </c>
    </row>
    <row r="427" customFormat="false" ht="12.75" hidden="false" customHeight="false" outlineLevel="0" collapsed="false">
      <c r="A427" s="58"/>
      <c r="B427" s="47" t="s">
        <v>89</v>
      </c>
      <c r="C427" s="48" t="n">
        <v>0.42</v>
      </c>
      <c r="D427" s="48" t="n">
        <v>0.42</v>
      </c>
      <c r="E427" s="63"/>
      <c r="F427" s="43"/>
      <c r="G427" s="43"/>
      <c r="H427" s="43"/>
      <c r="I427" s="50"/>
      <c r="J427" s="116"/>
      <c r="K427" s="116"/>
      <c r="L427" s="40"/>
      <c r="M427" s="40"/>
      <c r="N427" s="40"/>
      <c r="O427" s="40"/>
      <c r="P427" s="40"/>
      <c r="Q427" s="45"/>
      <c r="R427" s="58"/>
      <c r="S427" s="21" t="n">
        <v>17</v>
      </c>
      <c r="T427" s="22" t="n">
        <f aca="false">+C427*S427/1000</f>
        <v>0.00714</v>
      </c>
    </row>
    <row r="428" customFormat="false" ht="12.75" hidden="false" customHeight="false" outlineLevel="0" collapsed="false">
      <c r="A428" s="58"/>
      <c r="B428" s="47" t="s">
        <v>194</v>
      </c>
      <c r="C428" s="48" t="n">
        <v>0.35</v>
      </c>
      <c r="D428" s="48" t="n">
        <v>0.35</v>
      </c>
      <c r="E428" s="63"/>
      <c r="F428" s="43"/>
      <c r="G428" s="43"/>
      <c r="H428" s="43"/>
      <c r="I428" s="50"/>
      <c r="J428" s="116"/>
      <c r="K428" s="116"/>
      <c r="L428" s="40"/>
      <c r="M428" s="40"/>
      <c r="N428" s="40"/>
      <c r="O428" s="40"/>
      <c r="P428" s="40"/>
      <c r="Q428" s="45"/>
      <c r="R428" s="58"/>
      <c r="S428" s="21" t="n">
        <v>180</v>
      </c>
      <c r="T428" s="22" t="n">
        <f aca="false">+C428*S428/1000</f>
        <v>0.063</v>
      </c>
    </row>
    <row r="429" customFormat="false" ht="12.75" hidden="false" customHeight="false" outlineLevel="0" collapsed="false">
      <c r="A429" s="45" t="n">
        <v>147</v>
      </c>
      <c r="B429" s="61" t="s">
        <v>74</v>
      </c>
      <c r="C429" s="62" t="n">
        <v>60</v>
      </c>
      <c r="D429" s="62" t="n">
        <v>60</v>
      </c>
      <c r="E429" s="63" t="n">
        <v>60</v>
      </c>
      <c r="F429" s="43" t="n">
        <v>3.19</v>
      </c>
      <c r="G429" s="43" t="n">
        <v>1.2</v>
      </c>
      <c r="H429" s="43" t="n">
        <v>29.6</v>
      </c>
      <c r="I429" s="50" t="n">
        <f aca="false">+F429*4+G429*9+H429*4</f>
        <v>141.96</v>
      </c>
      <c r="J429" s="40" t="n">
        <v>0.09</v>
      </c>
      <c r="K429" s="40" t="n">
        <v>0.024</v>
      </c>
      <c r="L429" s="40" t="n">
        <v>0</v>
      </c>
      <c r="M429" s="40" t="n">
        <v>0</v>
      </c>
      <c r="N429" s="40" t="n">
        <v>0.76</v>
      </c>
      <c r="O429" s="40" t="n">
        <v>13.8</v>
      </c>
      <c r="P429" s="40" t="n">
        <v>8.4</v>
      </c>
      <c r="Q429" s="38" t="n">
        <v>49.2</v>
      </c>
      <c r="R429" s="41" t="n">
        <v>1.2</v>
      </c>
      <c r="S429" s="21" t="n">
        <v>36</v>
      </c>
      <c r="T429" s="22" t="n">
        <f aca="false">+C429*S429/1000</f>
        <v>2.16</v>
      </c>
    </row>
    <row r="430" customFormat="false" ht="12.75" hidden="false" customHeight="false" outlineLevel="0" collapsed="false">
      <c r="A430" s="38"/>
      <c r="B430" s="65" t="s">
        <v>188</v>
      </c>
      <c r="C430" s="66"/>
      <c r="D430" s="66"/>
      <c r="E430" s="66" t="n">
        <f aca="false">SUM(E407:E429)</f>
        <v>630</v>
      </c>
      <c r="F430" s="66" t="n">
        <f aca="false">SUM(F407:F429)</f>
        <v>18.17</v>
      </c>
      <c r="G430" s="66" t="n">
        <f aca="false">SUM(G407:G429)</f>
        <v>19.83</v>
      </c>
      <c r="H430" s="66" t="n">
        <f aca="false">SUM(H407:H429)</f>
        <v>128.9</v>
      </c>
      <c r="I430" s="66" t="n">
        <f aca="false">SUM(I407:I429)</f>
        <v>756.66</v>
      </c>
      <c r="J430" s="66" t="n">
        <f aca="false">SUM(J407:J429)</f>
        <v>0.42</v>
      </c>
      <c r="K430" s="66" t="n">
        <f aca="false">SUM(K407:K429)</f>
        <v>0.684</v>
      </c>
      <c r="L430" s="66" t="n">
        <f aca="false">SUM(L407:L429)</f>
        <v>6.1</v>
      </c>
      <c r="M430" s="66" t="n">
        <f aca="false">SUM(M407:M429)</f>
        <v>0.13</v>
      </c>
      <c r="N430" s="66" t="n">
        <f aca="false">SUM(N407:N429)</f>
        <v>2.16</v>
      </c>
      <c r="O430" s="66" t="n">
        <f aca="false">SUM(O407:O429)</f>
        <v>343.3</v>
      </c>
      <c r="P430" s="66" t="n">
        <f aca="false">SUM(P407:P429)</f>
        <v>63.4</v>
      </c>
      <c r="Q430" s="66" t="n">
        <f aca="false">SUM(Q407:Q429)</f>
        <v>434.8</v>
      </c>
      <c r="R430" s="87" t="n">
        <f aca="false">SUM(R407:R429)</f>
        <v>4.1</v>
      </c>
      <c r="S430" s="21"/>
      <c r="T430" s="67" t="n">
        <f aca="false">SUM(T409:T429)</f>
        <v>44.12889</v>
      </c>
    </row>
    <row r="431" customFormat="false" ht="12.75" hidden="false" customHeight="false" outlineLevel="0" collapsed="false">
      <c r="A431" s="38"/>
      <c r="B431" s="68" t="s">
        <v>46</v>
      </c>
      <c r="C431" s="101"/>
      <c r="D431" s="101"/>
      <c r="E431" s="101"/>
      <c r="F431" s="101"/>
      <c r="G431" s="101"/>
      <c r="H431" s="101"/>
      <c r="I431" s="101"/>
      <c r="J431" s="102"/>
      <c r="K431" s="102"/>
      <c r="L431" s="102"/>
      <c r="M431" s="102"/>
      <c r="N431" s="102"/>
      <c r="O431" s="102"/>
      <c r="P431" s="102"/>
      <c r="Q431" s="102"/>
      <c r="R431" s="103"/>
      <c r="S431" s="21"/>
      <c r="T431" s="22"/>
    </row>
    <row r="432" customFormat="false" ht="25.5" hidden="false" customHeight="false" outlineLevel="0" collapsed="false">
      <c r="A432" s="38" t="n">
        <v>23</v>
      </c>
      <c r="B432" s="42" t="s">
        <v>120</v>
      </c>
      <c r="C432" s="43"/>
      <c r="D432" s="43"/>
      <c r="E432" s="44" t="n">
        <v>100</v>
      </c>
      <c r="F432" s="45" t="n">
        <v>0.7</v>
      </c>
      <c r="G432" s="45" t="n">
        <v>4.5</v>
      </c>
      <c r="H432" s="45" t="n">
        <v>3</v>
      </c>
      <c r="I432" s="45" t="n">
        <f aca="false">+F432*4+G432*9+H432*4</f>
        <v>55.3</v>
      </c>
      <c r="J432" s="45" t="n">
        <v>0.03</v>
      </c>
      <c r="K432" s="117" t="n">
        <v>0.02</v>
      </c>
      <c r="L432" s="38" t="n">
        <v>6.1</v>
      </c>
      <c r="M432" s="38" t="n">
        <v>0.09</v>
      </c>
      <c r="N432" s="38" t="n">
        <v>0.5</v>
      </c>
      <c r="O432" s="38" t="n">
        <v>57.6</v>
      </c>
      <c r="P432" s="38" t="n">
        <v>22.3</v>
      </c>
      <c r="Q432" s="38" t="n">
        <v>95.8</v>
      </c>
      <c r="R432" s="41" t="n">
        <v>0.8</v>
      </c>
      <c r="S432" s="21"/>
      <c r="T432" s="22"/>
    </row>
    <row r="433" customFormat="false" ht="12.75" hidden="false" customHeight="false" outlineLevel="0" collapsed="false">
      <c r="A433" s="41"/>
      <c r="B433" s="123" t="s">
        <v>55</v>
      </c>
      <c r="C433" s="43" t="n">
        <v>101.4</v>
      </c>
      <c r="D433" s="43" t="n">
        <v>74</v>
      </c>
      <c r="E433" s="104"/>
      <c r="F433" s="59"/>
      <c r="G433" s="59"/>
      <c r="H433" s="59"/>
      <c r="I433" s="45"/>
      <c r="J433" s="59"/>
      <c r="K433" s="117"/>
      <c r="L433" s="38"/>
      <c r="M433" s="38"/>
      <c r="N433" s="38"/>
      <c r="O433" s="38"/>
      <c r="P433" s="38"/>
      <c r="Q433" s="38"/>
      <c r="R433" s="41"/>
      <c r="S433" s="21" t="n">
        <v>25</v>
      </c>
      <c r="T433" s="22" t="n">
        <f aca="false">+C433*S433/1000</f>
        <v>2.535</v>
      </c>
    </row>
    <row r="434" customFormat="false" ht="16.5" hidden="false" customHeight="true" outlineLevel="0" collapsed="false">
      <c r="A434" s="41"/>
      <c r="B434" s="47" t="s">
        <v>121</v>
      </c>
      <c r="C434" s="75" t="n">
        <v>18.8</v>
      </c>
      <c r="D434" s="75" t="n">
        <v>15</v>
      </c>
      <c r="E434" s="46"/>
      <c r="F434" s="49"/>
      <c r="G434" s="49"/>
      <c r="H434" s="49"/>
      <c r="I434" s="45"/>
      <c r="J434" s="59"/>
      <c r="K434" s="45"/>
      <c r="L434" s="38"/>
      <c r="M434" s="38"/>
      <c r="N434" s="38"/>
      <c r="O434" s="38"/>
      <c r="P434" s="38"/>
      <c r="Q434" s="38"/>
      <c r="R434" s="41"/>
      <c r="S434" s="21" t="n">
        <v>200</v>
      </c>
      <c r="T434" s="22" t="n">
        <f aca="false">C434*S434/1000</f>
        <v>3.76</v>
      </c>
    </row>
    <row r="435" customFormat="false" ht="12.75" hidden="false" customHeight="false" outlineLevel="0" collapsed="false">
      <c r="A435" s="41"/>
      <c r="B435" s="47" t="s">
        <v>103</v>
      </c>
      <c r="C435" s="75" t="n">
        <v>10</v>
      </c>
      <c r="D435" s="75" t="n">
        <v>8</v>
      </c>
      <c r="E435" s="46"/>
      <c r="F435" s="50"/>
      <c r="G435" s="50"/>
      <c r="H435" s="50"/>
      <c r="I435" s="45"/>
      <c r="J435" s="45"/>
      <c r="K435" s="45"/>
      <c r="L435" s="38"/>
      <c r="M435" s="38"/>
      <c r="N435" s="38"/>
      <c r="O435" s="38"/>
      <c r="P435" s="38"/>
      <c r="Q435" s="38"/>
      <c r="R435" s="41"/>
      <c r="S435" s="21" t="n">
        <v>30</v>
      </c>
      <c r="T435" s="22" t="n">
        <f aca="false">C435*S435/1000</f>
        <v>0.3</v>
      </c>
    </row>
    <row r="436" customFormat="false" ht="12.75" hidden="false" customHeight="false" outlineLevel="0" collapsed="false">
      <c r="A436" s="41"/>
      <c r="B436" s="47" t="s">
        <v>53</v>
      </c>
      <c r="C436" s="75" t="n">
        <v>4</v>
      </c>
      <c r="D436" s="75" t="n">
        <v>4</v>
      </c>
      <c r="E436" s="46"/>
      <c r="F436" s="50"/>
      <c r="G436" s="50"/>
      <c r="H436" s="50"/>
      <c r="I436" s="45"/>
      <c r="J436" s="45"/>
      <c r="K436" s="45"/>
      <c r="L436" s="38"/>
      <c r="M436" s="38"/>
      <c r="N436" s="38"/>
      <c r="O436" s="38"/>
      <c r="P436" s="38"/>
      <c r="Q436" s="38"/>
      <c r="R436" s="41"/>
      <c r="S436" s="21" t="n">
        <v>85</v>
      </c>
      <c r="T436" s="22" t="n">
        <f aca="false">C436*S436/1000</f>
        <v>0.34</v>
      </c>
    </row>
    <row r="437" customFormat="false" ht="25.5" hidden="false" customHeight="false" outlineLevel="0" collapsed="false">
      <c r="A437" s="38" t="n">
        <v>65</v>
      </c>
      <c r="B437" s="69" t="s">
        <v>197</v>
      </c>
      <c r="C437" s="70"/>
      <c r="D437" s="70"/>
      <c r="E437" s="50" t="n">
        <v>300</v>
      </c>
      <c r="F437" s="50" t="n">
        <v>2.8</v>
      </c>
      <c r="G437" s="50" t="n">
        <v>6.7</v>
      </c>
      <c r="H437" s="50" t="n">
        <v>15</v>
      </c>
      <c r="I437" s="45" t="n">
        <v>126.2</v>
      </c>
      <c r="J437" s="38" t="n">
        <v>0.04</v>
      </c>
      <c r="K437" s="38" t="n">
        <v>0.01</v>
      </c>
      <c r="L437" s="38" t="n">
        <v>5.2</v>
      </c>
      <c r="M437" s="38" t="n">
        <v>0.04</v>
      </c>
      <c r="N437" s="38" t="n">
        <v>0</v>
      </c>
      <c r="O437" s="38" t="n">
        <v>68.9</v>
      </c>
      <c r="P437" s="38" t="n">
        <v>29.4</v>
      </c>
      <c r="Q437" s="38" t="n">
        <v>57.2</v>
      </c>
      <c r="R437" s="41" t="n">
        <v>0.9</v>
      </c>
      <c r="S437" s="21"/>
      <c r="T437" s="22" t="n">
        <f aca="false">C437*S437/1000</f>
        <v>0</v>
      </c>
    </row>
    <row r="438" customFormat="false" ht="12.75" hidden="false" customHeight="false" outlineLevel="0" collapsed="false">
      <c r="A438" s="41"/>
      <c r="B438" s="47" t="s">
        <v>62</v>
      </c>
      <c r="C438" s="75" t="n">
        <v>45.9</v>
      </c>
      <c r="D438" s="75" t="n">
        <v>36</v>
      </c>
      <c r="E438" s="46"/>
      <c r="F438" s="50"/>
      <c r="G438" s="50"/>
      <c r="H438" s="50"/>
      <c r="I438" s="45"/>
      <c r="J438" s="38"/>
      <c r="K438" s="38"/>
      <c r="L438" s="38"/>
      <c r="M438" s="38"/>
      <c r="N438" s="38"/>
      <c r="O438" s="38"/>
      <c r="P438" s="38"/>
      <c r="Q438" s="38"/>
      <c r="R438" s="41"/>
      <c r="S438" s="21" t="n">
        <v>35</v>
      </c>
      <c r="T438" s="22" t="n">
        <f aca="false">C438*S438/1000</f>
        <v>1.6065</v>
      </c>
    </row>
    <row r="439" customFormat="false" ht="12.75" hidden="false" customHeight="false" outlineLevel="0" collapsed="false">
      <c r="A439" s="41"/>
      <c r="B439" s="47" t="s">
        <v>125</v>
      </c>
      <c r="C439" s="75" t="n">
        <v>38.1</v>
      </c>
      <c r="D439" s="75" t="n">
        <v>30</v>
      </c>
      <c r="E439" s="46"/>
      <c r="F439" s="50"/>
      <c r="G439" s="50"/>
      <c r="H439" s="50"/>
      <c r="I439" s="45"/>
      <c r="J439" s="45"/>
      <c r="K439" s="45"/>
      <c r="L439" s="45"/>
      <c r="M439" s="45"/>
      <c r="N439" s="45"/>
      <c r="O439" s="45"/>
      <c r="P439" s="45"/>
      <c r="Q439" s="45"/>
      <c r="R439" s="58"/>
      <c r="S439" s="21" t="n">
        <v>25</v>
      </c>
      <c r="T439" s="22" t="n">
        <f aca="false">C439*S439/1000</f>
        <v>0.9525</v>
      </c>
    </row>
    <row r="440" customFormat="false" ht="12.75" hidden="false" customHeight="false" outlineLevel="0" collapsed="false">
      <c r="A440" s="41"/>
      <c r="B440" s="47" t="s">
        <v>57</v>
      </c>
      <c r="C440" s="75" t="n">
        <v>15</v>
      </c>
      <c r="D440" s="75" t="n">
        <v>12</v>
      </c>
      <c r="E440" s="46"/>
      <c r="F440" s="50"/>
      <c r="G440" s="50"/>
      <c r="H440" s="50"/>
      <c r="I440" s="45"/>
      <c r="J440" s="45"/>
      <c r="K440" s="45"/>
      <c r="L440" s="45"/>
      <c r="M440" s="45"/>
      <c r="N440" s="45"/>
      <c r="O440" s="45"/>
      <c r="P440" s="45"/>
      <c r="Q440" s="45"/>
      <c r="R440" s="58"/>
      <c r="S440" s="21" t="n">
        <v>55</v>
      </c>
      <c r="T440" s="22" t="n">
        <f aca="false">C440*S440/1000</f>
        <v>0.825</v>
      </c>
    </row>
    <row r="441" customFormat="false" ht="12.75" hidden="false" customHeight="false" outlineLevel="0" collapsed="false">
      <c r="A441" s="41"/>
      <c r="B441" s="47" t="s">
        <v>103</v>
      </c>
      <c r="C441" s="75" t="n">
        <v>14.1</v>
      </c>
      <c r="D441" s="75" t="n">
        <v>12</v>
      </c>
      <c r="E441" s="46"/>
      <c r="F441" s="50"/>
      <c r="G441" s="50"/>
      <c r="H441" s="50"/>
      <c r="I441" s="45"/>
      <c r="J441" s="45"/>
      <c r="K441" s="45"/>
      <c r="L441" s="45"/>
      <c r="M441" s="45"/>
      <c r="N441" s="45"/>
      <c r="O441" s="45"/>
      <c r="P441" s="45"/>
      <c r="Q441" s="45"/>
      <c r="R441" s="58"/>
      <c r="S441" s="21" t="n">
        <v>30</v>
      </c>
      <c r="T441" s="22" t="n">
        <f aca="false">C441*S441/1000</f>
        <v>0.423</v>
      </c>
    </row>
    <row r="442" customFormat="false" ht="12.75" hidden="false" customHeight="false" outlineLevel="0" collapsed="false">
      <c r="A442" s="41"/>
      <c r="B442" s="47" t="s">
        <v>53</v>
      </c>
      <c r="C442" s="75" t="n">
        <v>6</v>
      </c>
      <c r="D442" s="75" t="n">
        <v>6</v>
      </c>
      <c r="E442" s="46"/>
      <c r="F442" s="50"/>
      <c r="G442" s="50"/>
      <c r="H442" s="50"/>
      <c r="I442" s="45"/>
      <c r="J442" s="45"/>
      <c r="K442" s="45"/>
      <c r="L442" s="45"/>
      <c r="M442" s="45"/>
      <c r="N442" s="45"/>
      <c r="O442" s="45"/>
      <c r="P442" s="45"/>
      <c r="Q442" s="45"/>
      <c r="R442" s="58"/>
      <c r="S442" s="21" t="n">
        <v>85</v>
      </c>
      <c r="T442" s="22" t="n">
        <f aca="false">C442*S442/1000</f>
        <v>0.51</v>
      </c>
    </row>
    <row r="443" customFormat="false" ht="12.75" hidden="false" customHeight="false" outlineLevel="0" collapsed="false">
      <c r="A443" s="41"/>
      <c r="B443" s="47" t="s">
        <v>150</v>
      </c>
      <c r="C443" s="75" t="n">
        <v>12</v>
      </c>
      <c r="D443" s="75" t="n">
        <v>12</v>
      </c>
      <c r="E443" s="57"/>
      <c r="F443" s="38"/>
      <c r="G443" s="38"/>
      <c r="H443" s="38"/>
      <c r="I443" s="45"/>
      <c r="J443" s="45"/>
      <c r="K443" s="45"/>
      <c r="L443" s="45"/>
      <c r="M443" s="45"/>
      <c r="N443" s="45"/>
      <c r="O443" s="45"/>
      <c r="P443" s="45"/>
      <c r="Q443" s="45"/>
      <c r="R443" s="58"/>
      <c r="S443" s="21" t="n">
        <v>20</v>
      </c>
      <c r="T443" s="22" t="n">
        <f aca="false">C443*S443/1000</f>
        <v>0.24</v>
      </c>
    </row>
    <row r="444" customFormat="false" ht="12.75" hidden="false" customHeight="false" outlineLevel="0" collapsed="false">
      <c r="A444" s="41"/>
      <c r="B444" s="47" t="s">
        <v>33</v>
      </c>
      <c r="C444" s="75" t="n">
        <v>240</v>
      </c>
      <c r="D444" s="75" t="n">
        <v>240</v>
      </c>
      <c r="E444" s="57"/>
      <c r="F444" s="38"/>
      <c r="G444" s="38"/>
      <c r="H444" s="38"/>
      <c r="I444" s="45"/>
      <c r="J444" s="45"/>
      <c r="K444" s="45"/>
      <c r="L444" s="45"/>
      <c r="M444" s="45"/>
      <c r="N444" s="45"/>
      <c r="O444" s="45"/>
      <c r="P444" s="45"/>
      <c r="Q444" s="45"/>
      <c r="R444" s="58"/>
      <c r="S444" s="21"/>
      <c r="T444" s="22" t="n">
        <f aca="false">C444*S444/1000</f>
        <v>0</v>
      </c>
    </row>
    <row r="445" customFormat="false" ht="12.75" hidden="false" customHeight="false" outlineLevel="0" collapsed="false">
      <c r="A445" s="41"/>
      <c r="B445" s="47" t="s">
        <v>116</v>
      </c>
      <c r="C445" s="75" t="n">
        <v>12</v>
      </c>
      <c r="D445" s="75" t="n">
        <v>12</v>
      </c>
      <c r="E445" s="57"/>
      <c r="F445" s="38"/>
      <c r="G445" s="38"/>
      <c r="H445" s="38"/>
      <c r="I445" s="45"/>
      <c r="J445" s="45"/>
      <c r="K445" s="45"/>
      <c r="L445" s="45"/>
      <c r="M445" s="45"/>
      <c r="N445" s="45"/>
      <c r="O445" s="45"/>
      <c r="P445" s="45"/>
      <c r="Q445" s="45"/>
      <c r="R445" s="58"/>
      <c r="S445" s="21" t="n">
        <v>300</v>
      </c>
      <c r="T445" s="22" t="n">
        <f aca="false">C445*S445/1000</f>
        <v>3.6</v>
      </c>
    </row>
    <row r="446" customFormat="false" ht="12.75" hidden="false" customHeight="false" outlineLevel="0" collapsed="false">
      <c r="A446" s="41"/>
      <c r="B446" s="79" t="s">
        <v>60</v>
      </c>
      <c r="C446" s="80" t="n">
        <v>1.08</v>
      </c>
      <c r="D446" s="80" t="n">
        <v>1.08</v>
      </c>
      <c r="E446" s="46"/>
      <c r="F446" s="50"/>
      <c r="G446" s="50"/>
      <c r="H446" s="50"/>
      <c r="I446" s="45"/>
      <c r="J446" s="45"/>
      <c r="K446" s="45"/>
      <c r="L446" s="45"/>
      <c r="M446" s="45"/>
      <c r="N446" s="45"/>
      <c r="O446" s="45"/>
      <c r="P446" s="45"/>
      <c r="Q446" s="45"/>
      <c r="R446" s="58"/>
      <c r="S446" s="21" t="n">
        <v>17</v>
      </c>
      <c r="T446" s="22" t="n">
        <f aca="false">C446*S446/1000</f>
        <v>0.01836</v>
      </c>
    </row>
    <row r="447" customFormat="false" ht="12.75" hidden="false" customHeight="false" outlineLevel="0" collapsed="false">
      <c r="A447" s="45" t="n">
        <v>274</v>
      </c>
      <c r="B447" s="42" t="s">
        <v>198</v>
      </c>
      <c r="C447" s="126"/>
      <c r="D447" s="126"/>
      <c r="E447" s="50" t="n">
        <v>220</v>
      </c>
      <c r="F447" s="50" t="n">
        <v>21.9</v>
      </c>
      <c r="G447" s="50" t="n">
        <v>16.8</v>
      </c>
      <c r="H447" s="50" t="n">
        <v>15.9</v>
      </c>
      <c r="I447" s="45" t="n">
        <v>331.4</v>
      </c>
      <c r="J447" s="38" t="n">
        <v>0.16</v>
      </c>
      <c r="K447" s="38" t="n">
        <v>0.13</v>
      </c>
      <c r="L447" s="38" t="n">
        <v>4.6</v>
      </c>
      <c r="M447" s="38" t="n">
        <v>0.08</v>
      </c>
      <c r="N447" s="38" t="n">
        <v>2</v>
      </c>
      <c r="O447" s="38" t="n">
        <v>76.4</v>
      </c>
      <c r="P447" s="38" t="n">
        <v>41.5</v>
      </c>
      <c r="Q447" s="38" t="n">
        <v>327.2</v>
      </c>
      <c r="R447" s="41" t="n">
        <v>2.7</v>
      </c>
      <c r="S447" s="21"/>
      <c r="T447" s="22" t="n">
        <f aca="false">C447*S447/1000</f>
        <v>0</v>
      </c>
    </row>
    <row r="448" customFormat="false" ht="12.75" hidden="false" customHeight="false" outlineLevel="0" collapsed="false">
      <c r="A448" s="58"/>
      <c r="B448" s="47" t="s">
        <v>199</v>
      </c>
      <c r="C448" s="48" t="n">
        <v>121.9</v>
      </c>
      <c r="D448" s="48" t="n">
        <v>90</v>
      </c>
      <c r="E448" s="46"/>
      <c r="F448" s="50"/>
      <c r="G448" s="50"/>
      <c r="H448" s="50"/>
      <c r="I448" s="45"/>
      <c r="J448" s="38"/>
      <c r="K448" s="38"/>
      <c r="L448" s="38"/>
      <c r="M448" s="38"/>
      <c r="N448" s="38"/>
      <c r="O448" s="38"/>
      <c r="P448" s="38"/>
      <c r="Q448" s="38"/>
      <c r="R448" s="41"/>
      <c r="S448" s="21" t="n">
        <v>360</v>
      </c>
      <c r="T448" s="22" t="n">
        <f aca="false">C448*S448/1000</f>
        <v>43.884</v>
      </c>
    </row>
    <row r="449" customFormat="false" ht="12.75" hidden="false" customHeight="false" outlineLevel="0" collapsed="false">
      <c r="A449" s="58"/>
      <c r="B449" s="52" t="s">
        <v>200</v>
      </c>
      <c r="C449" s="48" t="s">
        <v>36</v>
      </c>
      <c r="D449" s="48" t="n">
        <v>56.9</v>
      </c>
      <c r="E449" s="46"/>
      <c r="F449" s="50"/>
      <c r="G449" s="50"/>
      <c r="H449" s="50"/>
      <c r="I449" s="45"/>
      <c r="J449" s="38"/>
      <c r="K449" s="38"/>
      <c r="L449" s="38"/>
      <c r="M449" s="38"/>
      <c r="N449" s="38"/>
      <c r="O449" s="38"/>
      <c r="P449" s="38"/>
      <c r="Q449" s="38"/>
      <c r="R449" s="41"/>
      <c r="S449" s="21"/>
      <c r="T449" s="22"/>
    </row>
    <row r="450" customFormat="false" ht="12.75" hidden="false" customHeight="false" outlineLevel="0" collapsed="false">
      <c r="A450" s="58"/>
      <c r="B450" s="47" t="s">
        <v>125</v>
      </c>
      <c r="C450" s="48" t="n">
        <v>90.2</v>
      </c>
      <c r="D450" s="48" t="n">
        <v>71.76</v>
      </c>
      <c r="E450" s="46"/>
      <c r="F450" s="50"/>
      <c r="G450" s="50"/>
      <c r="H450" s="50"/>
      <c r="I450" s="45"/>
      <c r="J450" s="38"/>
      <c r="K450" s="38"/>
      <c r="L450" s="38"/>
      <c r="M450" s="38"/>
      <c r="N450" s="38"/>
      <c r="O450" s="38"/>
      <c r="P450" s="38"/>
      <c r="Q450" s="38"/>
      <c r="R450" s="41"/>
      <c r="S450" s="21" t="n">
        <v>25</v>
      </c>
      <c r="T450" s="22" t="n">
        <f aca="false">C450*S450/1000</f>
        <v>2.255</v>
      </c>
    </row>
    <row r="451" customFormat="false" ht="12.75" hidden="false" customHeight="false" outlineLevel="0" collapsed="false">
      <c r="A451" s="58"/>
      <c r="B451" s="47" t="s">
        <v>57</v>
      </c>
      <c r="C451" s="48" t="n">
        <v>57.9</v>
      </c>
      <c r="D451" s="48" t="n">
        <v>46.8</v>
      </c>
      <c r="E451" s="46"/>
      <c r="F451" s="50"/>
      <c r="G451" s="50"/>
      <c r="H451" s="50"/>
      <c r="I451" s="45"/>
      <c r="J451" s="38"/>
      <c r="K451" s="38"/>
      <c r="L451" s="38"/>
      <c r="M451" s="38"/>
      <c r="N451" s="38"/>
      <c r="O451" s="38"/>
      <c r="P451" s="38"/>
      <c r="Q451" s="38"/>
      <c r="R451" s="41"/>
      <c r="S451" s="21" t="n">
        <v>55</v>
      </c>
      <c r="T451" s="22" t="n">
        <f aca="false">C451*S451/1000</f>
        <v>3.1845</v>
      </c>
    </row>
    <row r="452" customFormat="false" ht="12.75" hidden="false" customHeight="false" outlineLevel="0" collapsed="false">
      <c r="A452" s="58"/>
      <c r="B452" s="47" t="s">
        <v>103</v>
      </c>
      <c r="C452" s="48" t="n">
        <v>32.2</v>
      </c>
      <c r="D452" s="48" t="n">
        <v>27.6</v>
      </c>
      <c r="E452" s="46"/>
      <c r="F452" s="50"/>
      <c r="G452" s="50"/>
      <c r="H452" s="50"/>
      <c r="I452" s="45"/>
      <c r="J452" s="38"/>
      <c r="K452" s="38"/>
      <c r="L452" s="38"/>
      <c r="M452" s="38"/>
      <c r="N452" s="38"/>
      <c r="O452" s="38"/>
      <c r="P452" s="38"/>
      <c r="Q452" s="38"/>
      <c r="R452" s="41"/>
      <c r="S452" s="21" t="n">
        <v>30</v>
      </c>
      <c r="T452" s="22" t="n">
        <f aca="false">C452*S452/1000</f>
        <v>0.966</v>
      </c>
    </row>
    <row r="453" customFormat="false" ht="12.75" hidden="false" customHeight="false" outlineLevel="0" collapsed="false">
      <c r="A453" s="58"/>
      <c r="B453" s="47" t="s">
        <v>62</v>
      </c>
      <c r="C453" s="48" t="n">
        <v>69.8</v>
      </c>
      <c r="D453" s="48" t="n">
        <v>55.2</v>
      </c>
      <c r="E453" s="46"/>
      <c r="F453" s="50"/>
      <c r="G453" s="50"/>
      <c r="H453" s="50"/>
      <c r="I453" s="45"/>
      <c r="J453" s="38"/>
      <c r="K453" s="38"/>
      <c r="L453" s="38"/>
      <c r="M453" s="38"/>
      <c r="N453" s="38"/>
      <c r="O453" s="38"/>
      <c r="P453" s="38"/>
      <c r="Q453" s="38"/>
      <c r="R453" s="41"/>
      <c r="S453" s="21" t="n">
        <v>35</v>
      </c>
      <c r="T453" s="22" t="n">
        <v>2.4</v>
      </c>
    </row>
    <row r="454" customFormat="false" ht="12.75" hidden="false" customHeight="false" outlineLevel="0" collapsed="false">
      <c r="A454" s="58"/>
      <c r="B454" s="47" t="s">
        <v>53</v>
      </c>
      <c r="C454" s="48" t="n">
        <v>7.36</v>
      </c>
      <c r="D454" s="48" t="n">
        <v>7.36</v>
      </c>
      <c r="E454" s="46"/>
      <c r="F454" s="50"/>
      <c r="G454" s="50"/>
      <c r="H454" s="50"/>
      <c r="I454" s="45"/>
      <c r="J454" s="38"/>
      <c r="K454" s="38"/>
      <c r="L454" s="38"/>
      <c r="M454" s="38"/>
      <c r="N454" s="38"/>
      <c r="O454" s="38"/>
      <c r="P454" s="38"/>
      <c r="Q454" s="38"/>
      <c r="R454" s="41"/>
      <c r="S454" s="21" t="n">
        <v>85</v>
      </c>
      <c r="T454" s="22" t="n">
        <f aca="false">C454*S454/1000</f>
        <v>0.6256</v>
      </c>
    </row>
    <row r="455" customFormat="false" ht="12.75" hidden="false" customHeight="false" outlineLevel="0" collapsed="false">
      <c r="A455" s="58"/>
      <c r="B455" s="52" t="s">
        <v>201</v>
      </c>
      <c r="C455" s="48" t="s">
        <v>36</v>
      </c>
      <c r="D455" s="48" t="n">
        <v>52.4</v>
      </c>
      <c r="E455" s="46"/>
      <c r="F455" s="50"/>
      <c r="G455" s="50"/>
      <c r="H455" s="50"/>
      <c r="I455" s="45"/>
      <c r="J455" s="38"/>
      <c r="K455" s="38"/>
      <c r="L455" s="38"/>
      <c r="M455" s="38"/>
      <c r="N455" s="38"/>
      <c r="O455" s="38"/>
      <c r="P455" s="38"/>
      <c r="Q455" s="38"/>
      <c r="R455" s="41"/>
      <c r="S455" s="21"/>
      <c r="T455" s="22"/>
    </row>
    <row r="456" customFormat="false" ht="12.75" hidden="false" customHeight="false" outlineLevel="0" collapsed="false">
      <c r="A456" s="58"/>
      <c r="B456" s="47" t="s">
        <v>33</v>
      </c>
      <c r="C456" s="48" t="n">
        <v>46.8</v>
      </c>
      <c r="D456" s="48" t="n">
        <v>46.8</v>
      </c>
      <c r="E456" s="46"/>
      <c r="F456" s="50"/>
      <c r="G456" s="50"/>
      <c r="H456" s="50"/>
      <c r="I456" s="45"/>
      <c r="J456" s="38"/>
      <c r="K456" s="38"/>
      <c r="L456" s="38"/>
      <c r="M456" s="38"/>
      <c r="N456" s="38"/>
      <c r="O456" s="38"/>
      <c r="P456" s="38"/>
      <c r="Q456" s="38"/>
      <c r="R456" s="41"/>
      <c r="S456" s="21"/>
      <c r="T456" s="22" t="n">
        <f aca="false">C456*S456/1000</f>
        <v>0</v>
      </c>
    </row>
    <row r="457" customFormat="false" ht="12.75" hidden="false" customHeight="false" outlineLevel="0" collapsed="false">
      <c r="A457" s="58"/>
      <c r="B457" s="47" t="s">
        <v>37</v>
      </c>
      <c r="C457" s="48" t="n">
        <v>2.76</v>
      </c>
      <c r="D457" s="48" t="n">
        <v>2.76</v>
      </c>
      <c r="E457" s="46"/>
      <c r="F457" s="50"/>
      <c r="G457" s="50"/>
      <c r="H457" s="50"/>
      <c r="I457" s="45"/>
      <c r="J457" s="45"/>
      <c r="K457" s="45"/>
      <c r="L457" s="38"/>
      <c r="M457" s="38"/>
      <c r="N457" s="38"/>
      <c r="O457" s="38"/>
      <c r="P457" s="38"/>
      <c r="Q457" s="38"/>
      <c r="R457" s="41"/>
      <c r="S457" s="21" t="n">
        <v>450</v>
      </c>
      <c r="T457" s="22" t="n">
        <f aca="false">C457*S457/1000</f>
        <v>1.242</v>
      </c>
    </row>
    <row r="458" customFormat="false" ht="25.5" hidden="false" customHeight="false" outlineLevel="0" collapsed="false">
      <c r="A458" s="58"/>
      <c r="B458" s="47" t="s">
        <v>173</v>
      </c>
      <c r="C458" s="48" t="n">
        <v>2.76</v>
      </c>
      <c r="D458" s="48" t="n">
        <v>2.76</v>
      </c>
      <c r="E458" s="46"/>
      <c r="F458" s="50"/>
      <c r="G458" s="50"/>
      <c r="H458" s="50"/>
      <c r="I458" s="45"/>
      <c r="J458" s="45"/>
      <c r="K458" s="45"/>
      <c r="L458" s="38"/>
      <c r="M458" s="38"/>
      <c r="N458" s="38"/>
      <c r="O458" s="38"/>
      <c r="P458" s="38"/>
      <c r="Q458" s="38"/>
      <c r="R458" s="41"/>
      <c r="S458" s="21" t="n">
        <v>30</v>
      </c>
      <c r="T458" s="22" t="n">
        <f aca="false">C458*S458/1000</f>
        <v>0.0828</v>
      </c>
    </row>
    <row r="459" customFormat="false" ht="12.75" hidden="false" customHeight="false" outlineLevel="0" collapsed="false">
      <c r="A459" s="58"/>
      <c r="B459" s="47" t="s">
        <v>57</v>
      </c>
      <c r="C459" s="48" t="n">
        <v>3.22</v>
      </c>
      <c r="D459" s="48" t="n">
        <v>2.76</v>
      </c>
      <c r="E459" s="46"/>
      <c r="F459" s="50"/>
      <c r="G459" s="50"/>
      <c r="H459" s="50"/>
      <c r="I459" s="45"/>
      <c r="J459" s="45"/>
      <c r="K459" s="45"/>
      <c r="L459" s="38"/>
      <c r="M459" s="38"/>
      <c r="N459" s="38"/>
      <c r="O459" s="38"/>
      <c r="P459" s="38"/>
      <c r="Q459" s="45"/>
      <c r="R459" s="58"/>
      <c r="S459" s="21" t="n">
        <v>55</v>
      </c>
      <c r="T459" s="22" t="n">
        <f aca="false">C459*S459/1000</f>
        <v>0.1771</v>
      </c>
    </row>
    <row r="460" customFormat="false" ht="12.75" hidden="false" customHeight="false" outlineLevel="0" collapsed="false">
      <c r="A460" s="41"/>
      <c r="B460" s="47" t="s">
        <v>103</v>
      </c>
      <c r="C460" s="48" t="n">
        <v>1.38</v>
      </c>
      <c r="D460" s="48" t="n">
        <v>0.92</v>
      </c>
      <c r="E460" s="46"/>
      <c r="F460" s="50"/>
      <c r="G460" s="50"/>
      <c r="H460" s="50"/>
      <c r="I460" s="45"/>
      <c r="J460" s="38"/>
      <c r="K460" s="38"/>
      <c r="L460" s="38"/>
      <c r="M460" s="38"/>
      <c r="N460" s="38"/>
      <c r="O460" s="38"/>
      <c r="P460" s="38"/>
      <c r="Q460" s="38"/>
      <c r="R460" s="41"/>
      <c r="S460" s="21" t="n">
        <v>30</v>
      </c>
      <c r="T460" s="22" t="n">
        <f aca="false">C460*S460/1000</f>
        <v>0.0414</v>
      </c>
    </row>
    <row r="461" customFormat="false" ht="12.75" hidden="false" customHeight="false" outlineLevel="0" collapsed="false">
      <c r="A461" s="41"/>
      <c r="B461" s="47" t="s">
        <v>104</v>
      </c>
      <c r="C461" s="48" t="n">
        <v>5.52</v>
      </c>
      <c r="D461" s="48" t="n">
        <v>5.52</v>
      </c>
      <c r="E461" s="46"/>
      <c r="F461" s="50"/>
      <c r="G461" s="50"/>
      <c r="H461" s="50"/>
      <c r="I461" s="45"/>
      <c r="J461" s="38"/>
      <c r="K461" s="38"/>
      <c r="L461" s="38"/>
      <c r="M461" s="38"/>
      <c r="N461" s="38"/>
      <c r="O461" s="38"/>
      <c r="P461" s="38"/>
      <c r="Q461" s="38"/>
      <c r="R461" s="41"/>
      <c r="S461" s="21" t="n">
        <v>200</v>
      </c>
      <c r="T461" s="22" t="n">
        <f aca="false">C461*S461/1000</f>
        <v>1.104</v>
      </c>
    </row>
    <row r="462" customFormat="false" ht="12.75" hidden="false" customHeight="false" outlineLevel="0" collapsed="false">
      <c r="A462" s="41"/>
      <c r="B462" s="47" t="s">
        <v>37</v>
      </c>
      <c r="C462" s="48" t="n">
        <v>0.92</v>
      </c>
      <c r="D462" s="48" t="n">
        <v>0.92</v>
      </c>
      <c r="E462" s="46"/>
      <c r="F462" s="50"/>
      <c r="G462" s="50"/>
      <c r="H462" s="50"/>
      <c r="I462" s="45"/>
      <c r="J462" s="38"/>
      <c r="K462" s="38"/>
      <c r="L462" s="38"/>
      <c r="M462" s="38"/>
      <c r="N462" s="38"/>
      <c r="O462" s="38"/>
      <c r="P462" s="38"/>
      <c r="Q462" s="38"/>
      <c r="R462" s="41"/>
      <c r="S462" s="21" t="n">
        <v>450</v>
      </c>
      <c r="T462" s="22" t="n">
        <f aca="false">C462*S462/1000</f>
        <v>0.414</v>
      </c>
    </row>
    <row r="463" customFormat="false" ht="12.75" hidden="false" customHeight="false" outlineLevel="0" collapsed="false">
      <c r="A463" s="41"/>
      <c r="B463" s="47" t="s">
        <v>34</v>
      </c>
      <c r="C463" s="48" t="n">
        <v>0.69</v>
      </c>
      <c r="D463" s="48" t="n">
        <v>0.69</v>
      </c>
      <c r="E463" s="46"/>
      <c r="F463" s="50"/>
      <c r="G463" s="50"/>
      <c r="H463" s="50"/>
      <c r="I463" s="45"/>
      <c r="J463" s="38"/>
      <c r="K463" s="38"/>
      <c r="L463" s="38"/>
      <c r="M463" s="38"/>
      <c r="N463" s="38"/>
      <c r="O463" s="38"/>
      <c r="P463" s="38"/>
      <c r="Q463" s="38"/>
      <c r="R463" s="41"/>
      <c r="S463" s="21" t="n">
        <v>55</v>
      </c>
      <c r="T463" s="22" t="n">
        <f aca="false">C463*S463/1000</f>
        <v>0.03795</v>
      </c>
    </row>
    <row r="464" customFormat="false" ht="25.5" hidden="false" customHeight="false" outlineLevel="0" collapsed="false">
      <c r="A464" s="32" t="n">
        <v>286</v>
      </c>
      <c r="B464" s="69" t="s">
        <v>108</v>
      </c>
      <c r="C464" s="111"/>
      <c r="D464" s="111"/>
      <c r="E464" s="49" t="n">
        <v>200</v>
      </c>
      <c r="F464" s="49" t="n">
        <v>0.6</v>
      </c>
      <c r="G464" s="49" t="n">
        <v>0.3</v>
      </c>
      <c r="H464" s="49" t="n">
        <v>27</v>
      </c>
      <c r="I464" s="45" t="n">
        <f aca="false">+F464*4+G464*9+H464*4</f>
        <v>113.1</v>
      </c>
      <c r="J464" s="32" t="n">
        <v>0</v>
      </c>
      <c r="K464" s="32" t="n">
        <v>0.06</v>
      </c>
      <c r="L464" s="32" t="n">
        <v>24.8</v>
      </c>
      <c r="M464" s="32" t="n">
        <v>0.12</v>
      </c>
      <c r="N464" s="32" t="n">
        <v>0.8</v>
      </c>
      <c r="O464" s="32" t="n">
        <v>11.1</v>
      </c>
      <c r="P464" s="32" t="n">
        <v>3.2</v>
      </c>
      <c r="Q464" s="32" t="n">
        <v>3</v>
      </c>
      <c r="R464" s="41" t="n">
        <v>0.6</v>
      </c>
      <c r="S464" s="21"/>
      <c r="T464" s="22" t="n">
        <f aca="false">C464*S464/1000</f>
        <v>0</v>
      </c>
    </row>
    <row r="465" customFormat="false" ht="12.75" hidden="false" customHeight="false" outlineLevel="0" collapsed="false">
      <c r="A465" s="41"/>
      <c r="B465" s="47" t="s">
        <v>109</v>
      </c>
      <c r="C465" s="75" t="n">
        <v>20</v>
      </c>
      <c r="D465" s="75" t="n">
        <v>20</v>
      </c>
      <c r="E465" s="46"/>
      <c r="F465" s="50"/>
      <c r="G465" s="50"/>
      <c r="H465" s="50"/>
      <c r="I465" s="45"/>
      <c r="J465" s="38"/>
      <c r="K465" s="38"/>
      <c r="L465" s="38"/>
      <c r="M465" s="38"/>
      <c r="N465" s="38"/>
      <c r="O465" s="38"/>
      <c r="P465" s="38"/>
      <c r="Q465" s="38"/>
      <c r="R465" s="41"/>
      <c r="S465" s="21" t="n">
        <v>180</v>
      </c>
      <c r="T465" s="22" t="n">
        <f aca="false">C465*S465/1000</f>
        <v>3.6</v>
      </c>
    </row>
    <row r="466" customFormat="false" ht="12.75" hidden="false" customHeight="false" outlineLevel="0" collapsed="false">
      <c r="A466" s="41"/>
      <c r="B466" s="47" t="s">
        <v>34</v>
      </c>
      <c r="C466" s="112" t="n">
        <v>20</v>
      </c>
      <c r="D466" s="112" t="n">
        <v>20</v>
      </c>
      <c r="E466" s="46"/>
      <c r="F466" s="50"/>
      <c r="G466" s="50"/>
      <c r="H466" s="50"/>
      <c r="I466" s="45"/>
      <c r="J466" s="38"/>
      <c r="K466" s="38"/>
      <c r="L466" s="38"/>
      <c r="M466" s="38"/>
      <c r="N466" s="38"/>
      <c r="O466" s="38"/>
      <c r="P466" s="38"/>
      <c r="Q466" s="38"/>
      <c r="R466" s="41"/>
      <c r="S466" s="21" t="n">
        <v>55</v>
      </c>
      <c r="T466" s="22" t="n">
        <f aca="false">C466*S466/1000</f>
        <v>1.1</v>
      </c>
    </row>
    <row r="467" customFormat="false" ht="12.75" hidden="false" customHeight="false" outlineLevel="0" collapsed="false">
      <c r="A467" s="41"/>
      <c r="B467" s="47" t="s">
        <v>33</v>
      </c>
      <c r="C467" s="75" t="n">
        <v>200</v>
      </c>
      <c r="D467" s="75" t="n">
        <v>200</v>
      </c>
      <c r="E467" s="46"/>
      <c r="F467" s="50"/>
      <c r="G467" s="50"/>
      <c r="H467" s="50"/>
      <c r="I467" s="45"/>
      <c r="J467" s="38"/>
      <c r="K467" s="38"/>
      <c r="L467" s="38"/>
      <c r="M467" s="38"/>
      <c r="N467" s="38"/>
      <c r="O467" s="38"/>
      <c r="P467" s="38"/>
      <c r="Q467" s="38"/>
      <c r="R467" s="41"/>
      <c r="S467" s="21"/>
      <c r="T467" s="22" t="n">
        <f aca="false">C467*S467/1000</f>
        <v>0</v>
      </c>
    </row>
    <row r="468" customFormat="false" ht="12.75" hidden="false" customHeight="false" outlineLevel="0" collapsed="false">
      <c r="A468" s="45" t="n">
        <v>148</v>
      </c>
      <c r="B468" s="84" t="s">
        <v>73</v>
      </c>
      <c r="C468" s="85" t="n">
        <v>60</v>
      </c>
      <c r="D468" s="85" t="n">
        <v>60</v>
      </c>
      <c r="E468" s="63" t="n">
        <v>60</v>
      </c>
      <c r="F468" s="43" t="n">
        <v>2.9</v>
      </c>
      <c r="G468" s="43" t="n">
        <v>0.6</v>
      </c>
      <c r="H468" s="43" t="n">
        <v>19.2</v>
      </c>
      <c r="I468" s="45" t="n">
        <f aca="false">+F468*4+G468*9+H468*4</f>
        <v>93.8</v>
      </c>
      <c r="J468" s="40" t="n">
        <v>0.12</v>
      </c>
      <c r="K468" s="40" t="n">
        <v>0.03</v>
      </c>
      <c r="L468" s="40" t="n">
        <v>0</v>
      </c>
      <c r="M468" s="40" t="n">
        <v>0.08</v>
      </c>
      <c r="N468" s="40" t="n">
        <v>0.84</v>
      </c>
      <c r="O468" s="40" t="n">
        <v>21</v>
      </c>
      <c r="P468" s="40" t="n">
        <v>10.2</v>
      </c>
      <c r="Q468" s="38" t="n">
        <v>63</v>
      </c>
      <c r="R468" s="41" t="n">
        <v>0.7</v>
      </c>
      <c r="S468" s="21" t="n">
        <v>44</v>
      </c>
      <c r="T468" s="22" t="n">
        <f aca="false">C468*S468/1000</f>
        <v>2.64</v>
      </c>
    </row>
    <row r="469" customFormat="false" ht="12.75" hidden="false" customHeight="false" outlineLevel="0" collapsed="false">
      <c r="A469" s="45" t="n">
        <v>147</v>
      </c>
      <c r="B469" s="61" t="s">
        <v>74</v>
      </c>
      <c r="C469" s="62" t="n">
        <v>60</v>
      </c>
      <c r="D469" s="62" t="n">
        <v>60</v>
      </c>
      <c r="E469" s="63" t="n">
        <v>60</v>
      </c>
      <c r="F469" s="43" t="n">
        <v>3.19</v>
      </c>
      <c r="G469" s="43" t="n">
        <v>1.2</v>
      </c>
      <c r="H469" s="43" t="n">
        <v>29.6</v>
      </c>
      <c r="I469" s="45" t="n">
        <f aca="false">+F469*4+G469*9+H469*4</f>
        <v>141.96</v>
      </c>
      <c r="J469" s="40" t="n">
        <v>0.09</v>
      </c>
      <c r="K469" s="40" t="n">
        <v>0.024</v>
      </c>
      <c r="L469" s="40" t="n">
        <v>0</v>
      </c>
      <c r="M469" s="40" t="n">
        <v>0</v>
      </c>
      <c r="N469" s="40" t="n">
        <v>0.76</v>
      </c>
      <c r="O469" s="40" t="n">
        <v>13.8</v>
      </c>
      <c r="P469" s="40" t="n">
        <v>8.4</v>
      </c>
      <c r="Q469" s="38" t="n">
        <v>49.2</v>
      </c>
      <c r="R469" s="41" t="n">
        <v>1.2</v>
      </c>
      <c r="S469" s="21" t="n">
        <v>36</v>
      </c>
      <c r="T469" s="22" t="n">
        <f aca="false">C469*S469/1000</f>
        <v>2.16</v>
      </c>
    </row>
    <row r="470" customFormat="false" ht="12.75" hidden="false" customHeight="false" outlineLevel="0" collapsed="false">
      <c r="A470" s="45"/>
      <c r="B470" s="65" t="s">
        <v>45</v>
      </c>
      <c r="C470" s="140"/>
      <c r="D470" s="140"/>
      <c r="E470" s="66" t="n">
        <f aca="false">SUM(E432:E469)</f>
        <v>940</v>
      </c>
      <c r="F470" s="66" t="n">
        <f aca="false">SUM(F432:F469)</f>
        <v>32.09</v>
      </c>
      <c r="G470" s="66" t="n">
        <f aca="false">SUM(G432:G469)</f>
        <v>30.1</v>
      </c>
      <c r="H470" s="66" t="n">
        <f aca="false">SUM(H432:H469)</f>
        <v>109.7</v>
      </c>
      <c r="I470" s="66" t="n">
        <f aca="false">SUM(I432:I469)</f>
        <v>861.76</v>
      </c>
      <c r="J470" s="66" t="n">
        <f aca="false">SUM(J432:J469)</f>
        <v>0.44</v>
      </c>
      <c r="K470" s="66" t="n">
        <f aca="false">SUM(K432:K469)</f>
        <v>0.274</v>
      </c>
      <c r="L470" s="66" t="n">
        <f aca="false">SUM(L432:L469)</f>
        <v>40.7</v>
      </c>
      <c r="M470" s="66" t="n">
        <f aca="false">SUM(M432:M469)</f>
        <v>0.41</v>
      </c>
      <c r="N470" s="66" t="n">
        <f aca="false">SUM(N432:N469)</f>
        <v>4.9</v>
      </c>
      <c r="O470" s="66" t="n">
        <f aca="false">SUM(O432:O469)</f>
        <v>248.8</v>
      </c>
      <c r="P470" s="66" t="n">
        <f aca="false">SUM(P432:P469)</f>
        <v>115</v>
      </c>
      <c r="Q470" s="66" t="n">
        <f aca="false">SUM(Q432:Q469)</f>
        <v>595.4</v>
      </c>
      <c r="R470" s="66" t="n">
        <f aca="false">SUM(R432:R469)</f>
        <v>6.9</v>
      </c>
      <c r="S470" s="21"/>
      <c r="T470" s="67" t="n">
        <f aca="false">SUM(T437:T469)</f>
        <v>74.08971</v>
      </c>
    </row>
    <row r="471" customFormat="false" ht="12.75" hidden="false" customHeight="false" outlineLevel="0" collapsed="false">
      <c r="A471" s="45"/>
      <c r="B471" s="65" t="s">
        <v>135</v>
      </c>
      <c r="C471" s="140"/>
      <c r="D471" s="140"/>
      <c r="E471" s="66" t="n">
        <f aca="false">E470+E430</f>
        <v>1570</v>
      </c>
      <c r="F471" s="66" t="n">
        <f aca="false">F470+F430</f>
        <v>50.26</v>
      </c>
      <c r="G471" s="66" t="n">
        <f aca="false">G470+G430</f>
        <v>49.93</v>
      </c>
      <c r="H471" s="66" t="n">
        <f aca="false">H470+H430</f>
        <v>238.6</v>
      </c>
      <c r="I471" s="66" t="n">
        <f aca="false">I470+I430</f>
        <v>1618.42</v>
      </c>
      <c r="J471" s="66" t="n">
        <f aca="false">J470+J430</f>
        <v>0.86</v>
      </c>
      <c r="K471" s="66" t="n">
        <f aca="false">K470+K430</f>
        <v>0.958</v>
      </c>
      <c r="L471" s="66" t="n">
        <f aca="false">L470+L430</f>
        <v>46.8</v>
      </c>
      <c r="M471" s="66" t="n">
        <f aca="false">M470+M430</f>
        <v>0.54</v>
      </c>
      <c r="N471" s="66" t="n">
        <f aca="false">N470+N430</f>
        <v>7.06</v>
      </c>
      <c r="O471" s="66" t="n">
        <f aca="false">O470+O430</f>
        <v>592.1</v>
      </c>
      <c r="P471" s="66" t="n">
        <f aca="false">P470+P430</f>
        <v>178.4</v>
      </c>
      <c r="Q471" s="66" t="n">
        <f aca="false">Q470+Q430</f>
        <v>1030.2</v>
      </c>
      <c r="R471" s="87" t="n">
        <f aca="false">R470+R430</f>
        <v>11</v>
      </c>
      <c r="S471" s="21"/>
      <c r="T471" s="67" t="n">
        <f aca="false">+T470+T430</f>
        <v>118.2186</v>
      </c>
    </row>
    <row r="472" customFormat="false" ht="12.75" hidden="false" customHeight="false" outlineLevel="0" collapsed="false">
      <c r="A472" s="45"/>
      <c r="B472" s="88" t="s">
        <v>202</v>
      </c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90"/>
      <c r="S472" s="21"/>
      <c r="T472" s="22"/>
    </row>
    <row r="473" customFormat="false" ht="12.75" hidden="false" customHeight="false" outlineLevel="0" collapsed="false">
      <c r="A473" s="45"/>
      <c r="B473" s="68" t="s">
        <v>27</v>
      </c>
      <c r="C473" s="102"/>
      <c r="D473" s="102"/>
      <c r="E473" s="102"/>
      <c r="F473" s="102"/>
      <c r="G473" s="102"/>
      <c r="H473" s="102"/>
      <c r="I473" s="102"/>
      <c r="J473" s="114"/>
      <c r="K473" s="114"/>
      <c r="L473" s="102"/>
      <c r="M473" s="102"/>
      <c r="N473" s="102"/>
      <c r="O473" s="102"/>
      <c r="P473" s="102"/>
      <c r="Q473" s="114"/>
      <c r="R473" s="115"/>
      <c r="S473" s="21"/>
      <c r="T473" s="22"/>
    </row>
    <row r="474" customFormat="false" ht="12.75" hidden="false" customHeight="false" outlineLevel="0" collapsed="false">
      <c r="A474" s="38" t="n">
        <v>215</v>
      </c>
      <c r="B474" s="148" t="s">
        <v>203</v>
      </c>
      <c r="C474" s="43"/>
      <c r="D474" s="43"/>
      <c r="E474" s="50" t="n">
        <v>200</v>
      </c>
      <c r="F474" s="50" t="n">
        <v>23.1</v>
      </c>
      <c r="G474" s="50" t="n">
        <v>17.2</v>
      </c>
      <c r="H474" s="50" t="n">
        <v>36.1</v>
      </c>
      <c r="I474" s="50" t="n">
        <v>383.1</v>
      </c>
      <c r="J474" s="38" t="n">
        <v>0.06</v>
      </c>
      <c r="K474" s="38" t="n">
        <v>0.4</v>
      </c>
      <c r="L474" s="38" t="n">
        <v>0.4</v>
      </c>
      <c r="M474" s="38" t="n">
        <v>0.29</v>
      </c>
      <c r="N474" s="38" t="n">
        <v>1.5</v>
      </c>
      <c r="O474" s="38" t="n">
        <v>253.7</v>
      </c>
      <c r="P474" s="38" t="n">
        <v>10.2</v>
      </c>
      <c r="Q474" s="38" t="n">
        <v>263.2</v>
      </c>
      <c r="R474" s="41" t="n">
        <v>0.9</v>
      </c>
      <c r="S474" s="21"/>
      <c r="T474" s="22"/>
    </row>
    <row r="475" customFormat="false" ht="12.75" hidden="false" customHeight="false" outlineLevel="0" collapsed="false">
      <c r="A475" s="41"/>
      <c r="B475" s="47" t="s">
        <v>113</v>
      </c>
      <c r="C475" s="48" t="n">
        <v>158.4</v>
      </c>
      <c r="D475" s="48" t="n">
        <v>156</v>
      </c>
      <c r="E475" s="46"/>
      <c r="F475" s="50"/>
      <c r="G475" s="50"/>
      <c r="H475" s="50"/>
      <c r="I475" s="50"/>
      <c r="J475" s="38"/>
      <c r="K475" s="38"/>
      <c r="L475" s="38"/>
      <c r="M475" s="38"/>
      <c r="N475" s="38"/>
      <c r="O475" s="38"/>
      <c r="P475" s="38"/>
      <c r="Q475" s="38"/>
      <c r="R475" s="41"/>
      <c r="S475" s="21" t="n">
        <v>240</v>
      </c>
      <c r="T475" s="22" t="n">
        <f aca="false">C475*S475/1000</f>
        <v>38.016</v>
      </c>
    </row>
    <row r="476" customFormat="false" ht="25.5" hidden="false" customHeight="false" outlineLevel="0" collapsed="false">
      <c r="A476" s="41"/>
      <c r="B476" s="47" t="s">
        <v>173</v>
      </c>
      <c r="C476" s="48" t="n">
        <v>22.4</v>
      </c>
      <c r="D476" s="48" t="n">
        <v>22.4</v>
      </c>
      <c r="E476" s="46"/>
      <c r="F476" s="50"/>
      <c r="G476" s="50"/>
      <c r="H476" s="50"/>
      <c r="I476" s="50"/>
      <c r="J476" s="38"/>
      <c r="K476" s="38"/>
      <c r="L476" s="38"/>
      <c r="M476" s="38"/>
      <c r="N476" s="38"/>
      <c r="O476" s="38"/>
      <c r="P476" s="38"/>
      <c r="Q476" s="38"/>
      <c r="R476" s="41"/>
      <c r="S476" s="21" t="n">
        <v>30</v>
      </c>
      <c r="T476" s="22" t="n">
        <f aca="false">C476*S476/1000</f>
        <v>0.672</v>
      </c>
    </row>
    <row r="477" customFormat="false" ht="12.75" hidden="false" customHeight="false" outlineLevel="0" collapsed="false">
      <c r="A477" s="41"/>
      <c r="B477" s="47" t="s">
        <v>78</v>
      </c>
      <c r="C477" s="48" t="n">
        <v>12</v>
      </c>
      <c r="D477" s="48" t="n">
        <v>12</v>
      </c>
      <c r="E477" s="46"/>
      <c r="F477" s="50"/>
      <c r="G477" s="50"/>
      <c r="H477" s="50"/>
      <c r="I477" s="50"/>
      <c r="J477" s="38"/>
      <c r="K477" s="38"/>
      <c r="L477" s="38"/>
      <c r="M477" s="38"/>
      <c r="N477" s="38"/>
      <c r="O477" s="38"/>
      <c r="P477" s="38"/>
      <c r="Q477" s="38"/>
      <c r="R477" s="41"/>
      <c r="S477" s="21" t="n">
        <v>175</v>
      </c>
      <c r="T477" s="22" t="n">
        <f aca="false">C477*S477/1000</f>
        <v>2.1</v>
      </c>
    </row>
    <row r="478" customFormat="false" ht="12.75" hidden="false" customHeight="false" outlineLevel="0" collapsed="false">
      <c r="A478" s="41"/>
      <c r="B478" s="47" t="s">
        <v>34</v>
      </c>
      <c r="C478" s="48" t="n">
        <v>12</v>
      </c>
      <c r="D478" s="48" t="n">
        <v>12</v>
      </c>
      <c r="E478" s="46"/>
      <c r="F478" s="50"/>
      <c r="G478" s="50"/>
      <c r="H478" s="50"/>
      <c r="I478" s="50"/>
      <c r="J478" s="38"/>
      <c r="K478" s="38"/>
      <c r="L478" s="38"/>
      <c r="M478" s="38"/>
      <c r="N478" s="38"/>
      <c r="O478" s="38"/>
      <c r="P478" s="38"/>
      <c r="Q478" s="38"/>
      <c r="R478" s="41"/>
      <c r="S478" s="21" t="n">
        <v>55</v>
      </c>
      <c r="T478" s="22" t="n">
        <f aca="false">C478*S478/1000</f>
        <v>0.66</v>
      </c>
    </row>
    <row r="479" customFormat="false" ht="12.75" hidden="false" customHeight="false" outlineLevel="0" collapsed="false">
      <c r="A479" s="41"/>
      <c r="B479" s="47" t="s">
        <v>89</v>
      </c>
      <c r="C479" s="48" t="n">
        <v>1.6</v>
      </c>
      <c r="D479" s="48" t="n">
        <v>1.6</v>
      </c>
      <c r="E479" s="46"/>
      <c r="F479" s="50"/>
      <c r="G479" s="50"/>
      <c r="H479" s="50"/>
      <c r="I479" s="50"/>
      <c r="J479" s="38"/>
      <c r="K479" s="38"/>
      <c r="L479" s="38"/>
      <c r="M479" s="38"/>
      <c r="N479" s="38"/>
      <c r="O479" s="38"/>
      <c r="P479" s="38"/>
      <c r="Q479" s="38"/>
      <c r="R479" s="41"/>
      <c r="S479" s="21" t="n">
        <v>17</v>
      </c>
      <c r="T479" s="22" t="n">
        <f aca="false">C479*S479/1000</f>
        <v>0.0272</v>
      </c>
    </row>
    <row r="480" customFormat="false" ht="12.75" hidden="false" customHeight="false" outlineLevel="0" collapsed="false">
      <c r="A480" s="41"/>
      <c r="B480" s="52" t="s">
        <v>204</v>
      </c>
      <c r="C480" s="48" t="s">
        <v>36</v>
      </c>
      <c r="D480" s="48" t="n">
        <v>189.6</v>
      </c>
      <c r="E480" s="51"/>
      <c r="F480" s="50"/>
      <c r="G480" s="50"/>
      <c r="H480" s="50"/>
      <c r="I480" s="50"/>
      <c r="J480" s="38"/>
      <c r="K480" s="38"/>
      <c r="L480" s="38"/>
      <c r="M480" s="38"/>
      <c r="N480" s="38"/>
      <c r="O480" s="38"/>
      <c r="P480" s="38"/>
      <c r="Q480" s="38"/>
      <c r="R480" s="41"/>
      <c r="S480" s="21"/>
      <c r="T480" s="22"/>
    </row>
    <row r="481" customFormat="false" ht="25.5" hidden="false" customHeight="false" outlineLevel="0" collapsed="false">
      <c r="A481" s="41"/>
      <c r="B481" s="52" t="s">
        <v>205</v>
      </c>
      <c r="C481" s="48" t="s">
        <v>36</v>
      </c>
      <c r="D481" s="48" t="n">
        <v>200</v>
      </c>
      <c r="E481" s="46"/>
      <c r="F481" s="50"/>
      <c r="G481" s="50"/>
      <c r="H481" s="50"/>
      <c r="I481" s="50"/>
      <c r="J481" s="38"/>
      <c r="K481" s="38"/>
      <c r="L481" s="38"/>
      <c r="M481" s="38"/>
      <c r="N481" s="38"/>
      <c r="O481" s="38"/>
      <c r="P481" s="38"/>
      <c r="Q481" s="38"/>
      <c r="R481" s="41"/>
      <c r="S481" s="21"/>
      <c r="T481" s="22"/>
    </row>
    <row r="482" customFormat="false" ht="12.75" hidden="false" customHeight="false" outlineLevel="0" collapsed="false">
      <c r="A482" s="41"/>
      <c r="B482" s="47" t="s">
        <v>37</v>
      </c>
      <c r="C482" s="48" t="n">
        <v>8</v>
      </c>
      <c r="D482" s="48" t="n">
        <v>8</v>
      </c>
      <c r="E482" s="46"/>
      <c r="F482" s="50"/>
      <c r="G482" s="50"/>
      <c r="H482" s="50"/>
      <c r="I482" s="50"/>
      <c r="J482" s="38"/>
      <c r="K482" s="38"/>
      <c r="L482" s="38"/>
      <c r="M482" s="38"/>
      <c r="N482" s="38"/>
      <c r="O482" s="38"/>
      <c r="P482" s="38"/>
      <c r="Q482" s="38"/>
      <c r="R482" s="41"/>
      <c r="S482" s="21" t="n">
        <v>450</v>
      </c>
      <c r="T482" s="22" t="n">
        <f aca="false">C482*S482/1000</f>
        <v>3.6</v>
      </c>
    </row>
    <row r="483" customFormat="false" ht="12.75" hidden="false" customHeight="false" outlineLevel="0" collapsed="false">
      <c r="A483" s="38" t="n">
        <v>269</v>
      </c>
      <c r="B483" s="69" t="s">
        <v>85</v>
      </c>
      <c r="C483" s="111"/>
      <c r="D483" s="111"/>
      <c r="E483" s="50" t="n">
        <v>200</v>
      </c>
      <c r="F483" s="50" t="n">
        <v>1.6</v>
      </c>
      <c r="G483" s="50" t="n">
        <v>1.8</v>
      </c>
      <c r="H483" s="50" t="n">
        <v>12.4</v>
      </c>
      <c r="I483" s="50" t="n">
        <f aca="false">+F483*4+G483*9+H483*4</f>
        <v>72.2</v>
      </c>
      <c r="J483" s="38" t="n">
        <v>0.02</v>
      </c>
      <c r="K483" s="38" t="n">
        <v>0.08</v>
      </c>
      <c r="L483" s="38" t="n">
        <v>0.2</v>
      </c>
      <c r="M483" s="38" t="n">
        <v>0.01</v>
      </c>
      <c r="N483" s="38" t="n">
        <v>0.04</v>
      </c>
      <c r="O483" s="38" t="n">
        <v>75.8</v>
      </c>
      <c r="P483" s="38" t="n">
        <v>14.2</v>
      </c>
      <c r="Q483" s="38" t="n">
        <v>59.2</v>
      </c>
      <c r="R483" s="41" t="n">
        <v>0.1</v>
      </c>
      <c r="S483" s="21"/>
      <c r="T483" s="22" t="n">
        <f aca="false">C483*S483/1000</f>
        <v>0</v>
      </c>
    </row>
    <row r="484" customFormat="false" ht="12.75" hidden="false" customHeight="false" outlineLevel="0" collapsed="false">
      <c r="A484" s="41"/>
      <c r="B484" s="47" t="s">
        <v>86</v>
      </c>
      <c r="C484" s="75" t="n">
        <v>0.4</v>
      </c>
      <c r="D484" s="75" t="n">
        <v>0.4</v>
      </c>
      <c r="E484" s="46"/>
      <c r="F484" s="50"/>
      <c r="G484" s="50"/>
      <c r="H484" s="50"/>
      <c r="I484" s="50"/>
      <c r="J484" s="38"/>
      <c r="K484" s="38"/>
      <c r="L484" s="38"/>
      <c r="M484" s="38"/>
      <c r="N484" s="38"/>
      <c r="O484" s="38"/>
      <c r="P484" s="38"/>
      <c r="Q484" s="38"/>
      <c r="R484" s="41"/>
      <c r="S484" s="21" t="n">
        <v>450</v>
      </c>
      <c r="T484" s="22" t="n">
        <f aca="false">C484*S484/1000</f>
        <v>0.18</v>
      </c>
    </row>
    <row r="485" customFormat="false" ht="12.75" hidden="false" customHeight="false" outlineLevel="0" collapsed="false">
      <c r="A485" s="41"/>
      <c r="B485" s="47" t="s">
        <v>33</v>
      </c>
      <c r="C485" s="75" t="n">
        <v>140</v>
      </c>
      <c r="D485" s="75" t="n">
        <v>140</v>
      </c>
      <c r="E485" s="46"/>
      <c r="F485" s="50"/>
      <c r="G485" s="50"/>
      <c r="H485" s="50"/>
      <c r="I485" s="50"/>
      <c r="J485" s="38"/>
      <c r="K485" s="38"/>
      <c r="L485" s="38"/>
      <c r="M485" s="38"/>
      <c r="N485" s="38"/>
      <c r="O485" s="38"/>
      <c r="P485" s="38"/>
      <c r="Q485" s="38"/>
      <c r="R485" s="41"/>
      <c r="S485" s="21"/>
      <c r="T485" s="22" t="n">
        <f aca="false">C485*S485/1000</f>
        <v>0</v>
      </c>
    </row>
    <row r="486" customFormat="false" ht="12.75" hidden="false" customHeight="false" outlineLevel="0" collapsed="false">
      <c r="A486" s="41"/>
      <c r="B486" s="47" t="s">
        <v>34</v>
      </c>
      <c r="C486" s="75" t="n">
        <v>10</v>
      </c>
      <c r="D486" s="75" t="n">
        <v>10</v>
      </c>
      <c r="E486" s="51"/>
      <c r="F486" s="50"/>
      <c r="G486" s="50"/>
      <c r="H486" s="50"/>
      <c r="I486" s="50"/>
      <c r="J486" s="38"/>
      <c r="K486" s="38"/>
      <c r="L486" s="38"/>
      <c r="M486" s="38"/>
      <c r="N486" s="38"/>
      <c r="O486" s="38"/>
      <c r="P486" s="38"/>
      <c r="Q486" s="38"/>
      <c r="R486" s="41"/>
      <c r="S486" s="21" t="n">
        <v>55</v>
      </c>
      <c r="T486" s="22" t="n">
        <f aca="false">C486*S486/1000</f>
        <v>0.55</v>
      </c>
    </row>
    <row r="487" customFormat="false" ht="12.75" hidden="false" customHeight="false" outlineLevel="0" collapsed="false">
      <c r="A487" s="41"/>
      <c r="B487" s="47" t="s">
        <v>32</v>
      </c>
      <c r="C487" s="75" t="n">
        <v>50</v>
      </c>
      <c r="D487" s="75" t="n">
        <v>50</v>
      </c>
      <c r="E487" s="98"/>
      <c r="F487" s="50"/>
      <c r="G487" s="50"/>
      <c r="H487" s="50"/>
      <c r="I487" s="50"/>
      <c r="J487" s="38"/>
      <c r="K487" s="38"/>
      <c r="L487" s="38"/>
      <c r="M487" s="38"/>
      <c r="N487" s="38"/>
      <c r="O487" s="38"/>
      <c r="P487" s="38"/>
      <c r="Q487" s="38"/>
      <c r="R487" s="41"/>
      <c r="S487" s="21" t="n">
        <v>80</v>
      </c>
      <c r="T487" s="22" t="n">
        <f aca="false">C487*S487/1000</f>
        <v>4</v>
      </c>
    </row>
    <row r="488" s="23" customFormat="true" ht="12.75" hidden="false" customHeight="false" outlineLevel="0" collapsed="false">
      <c r="A488" s="41" t="n">
        <v>3</v>
      </c>
      <c r="B488" s="53" t="s">
        <v>38</v>
      </c>
      <c r="C488" s="54"/>
      <c r="D488" s="54"/>
      <c r="E488" s="46" t="n">
        <v>50</v>
      </c>
      <c r="F488" s="50" t="n">
        <v>7.5</v>
      </c>
      <c r="G488" s="50" t="n">
        <v>4.4</v>
      </c>
      <c r="H488" s="50" t="n">
        <v>24.5</v>
      </c>
      <c r="I488" s="46" t="n">
        <v>166.4</v>
      </c>
      <c r="J488" s="38" t="n">
        <v>0.07</v>
      </c>
      <c r="K488" s="38" t="n">
        <v>0.06</v>
      </c>
      <c r="L488" s="38" t="n">
        <v>0.09</v>
      </c>
      <c r="M488" s="38" t="n">
        <v>0.06</v>
      </c>
      <c r="N488" s="38" t="n">
        <v>0.04</v>
      </c>
      <c r="O488" s="38" t="n">
        <v>128</v>
      </c>
      <c r="P488" s="38" t="n">
        <v>2.5</v>
      </c>
      <c r="Q488" s="38" t="n">
        <v>81</v>
      </c>
      <c r="R488" s="41" t="n">
        <v>0.9</v>
      </c>
      <c r="S488" s="21"/>
      <c r="T488" s="22" t="n">
        <f aca="false">C488*S488/1000</f>
        <v>0</v>
      </c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</row>
    <row r="489" s="23" customFormat="true" ht="12.75" hidden="false" customHeight="false" outlineLevel="0" collapsed="false">
      <c r="A489" s="41"/>
      <c r="B489" s="47" t="s">
        <v>39</v>
      </c>
      <c r="C489" s="48" t="n">
        <v>40</v>
      </c>
      <c r="D489" s="48" t="n">
        <v>40</v>
      </c>
      <c r="E489" s="46"/>
      <c r="F489" s="50"/>
      <c r="G489" s="50"/>
      <c r="H489" s="50"/>
      <c r="I489" s="46"/>
      <c r="J489" s="38"/>
      <c r="K489" s="38"/>
      <c r="L489" s="38"/>
      <c r="M489" s="38"/>
      <c r="N489" s="38"/>
      <c r="O489" s="38"/>
      <c r="P489" s="38"/>
      <c r="Q489" s="38"/>
      <c r="R489" s="41"/>
      <c r="S489" s="21"/>
      <c r="T489" s="22" t="n">
        <f aca="false">C489*S489/1000</f>
        <v>0</v>
      </c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</row>
    <row r="490" s="23" customFormat="true" ht="12.75" hidden="false" customHeight="false" outlineLevel="0" collapsed="false">
      <c r="A490" s="41"/>
      <c r="B490" s="47" t="s">
        <v>40</v>
      </c>
      <c r="C490" s="48" t="n">
        <v>17.7</v>
      </c>
      <c r="D490" s="48" t="n">
        <v>17.7</v>
      </c>
      <c r="E490" s="46"/>
      <c r="F490" s="50"/>
      <c r="G490" s="50"/>
      <c r="H490" s="50"/>
      <c r="I490" s="46"/>
      <c r="J490" s="38"/>
      <c r="K490" s="38"/>
      <c r="L490" s="38"/>
      <c r="M490" s="38"/>
      <c r="N490" s="38"/>
      <c r="O490" s="38"/>
      <c r="P490" s="38"/>
      <c r="Q490" s="38"/>
      <c r="R490" s="41"/>
      <c r="S490" s="21"/>
      <c r="T490" s="22" t="n">
        <f aca="false">C490*S490/1000</f>
        <v>0</v>
      </c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</row>
    <row r="491" s="23" customFormat="true" ht="12.75" hidden="false" customHeight="false" outlineLevel="0" collapsed="false">
      <c r="A491" s="41"/>
      <c r="B491" s="47" t="s">
        <v>41</v>
      </c>
      <c r="C491" s="48" t="n">
        <v>17.7</v>
      </c>
      <c r="D491" s="48" t="n">
        <v>17.7</v>
      </c>
      <c r="E491" s="46"/>
      <c r="F491" s="50"/>
      <c r="G491" s="50"/>
      <c r="H491" s="50"/>
      <c r="I491" s="46"/>
      <c r="J491" s="38"/>
      <c r="K491" s="38"/>
      <c r="L491" s="38"/>
      <c r="M491" s="38"/>
      <c r="N491" s="38"/>
      <c r="O491" s="38"/>
      <c r="P491" s="38"/>
      <c r="Q491" s="38"/>
      <c r="R491" s="41"/>
      <c r="S491" s="21"/>
      <c r="T491" s="22" t="n">
        <f aca="false">C491*S491/1000</f>
        <v>0</v>
      </c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</row>
    <row r="492" customFormat="false" ht="12.75" hidden="false" customHeight="false" outlineLevel="0" collapsed="false">
      <c r="A492" s="38"/>
      <c r="B492" s="65" t="s">
        <v>188</v>
      </c>
      <c r="C492" s="140"/>
      <c r="D492" s="140"/>
      <c r="E492" s="66" t="n">
        <f aca="false">SUM(E474:E491)</f>
        <v>450</v>
      </c>
      <c r="F492" s="66" t="n">
        <f aca="false">SUM(F474:F491)</f>
        <v>32.2</v>
      </c>
      <c r="G492" s="66" t="n">
        <f aca="false">SUM(G474:G491)</f>
        <v>23.4</v>
      </c>
      <c r="H492" s="66" t="n">
        <f aca="false">SUM(H474:H491)</f>
        <v>73</v>
      </c>
      <c r="I492" s="66" t="n">
        <f aca="false">SUM(I474:I491)</f>
        <v>621.7</v>
      </c>
      <c r="J492" s="66" t="n">
        <f aca="false">SUM(J474:J491)</f>
        <v>0.15</v>
      </c>
      <c r="K492" s="66" t="n">
        <f aca="false">SUM(K474:K491)</f>
        <v>0.54</v>
      </c>
      <c r="L492" s="66" t="n">
        <f aca="false">SUM(L474:L491)</f>
        <v>0.69</v>
      </c>
      <c r="M492" s="66" t="n">
        <f aca="false">SUM(M474:M491)</f>
        <v>0.36</v>
      </c>
      <c r="N492" s="66" t="n">
        <f aca="false">SUM(N474:N491)</f>
        <v>1.58</v>
      </c>
      <c r="O492" s="66" t="n">
        <f aca="false">SUM(O474:O491)</f>
        <v>457.5</v>
      </c>
      <c r="P492" s="66" t="n">
        <f aca="false">SUM(P474:P491)</f>
        <v>26.9</v>
      </c>
      <c r="Q492" s="66" t="n">
        <f aca="false">SUM(Q474:Q491)</f>
        <v>403.4</v>
      </c>
      <c r="R492" s="87" t="n">
        <f aca="false">SUM(R474:R491)</f>
        <v>1.9</v>
      </c>
      <c r="S492" s="21"/>
      <c r="T492" s="67" t="n">
        <f aca="false">SUM(T475:T491)</f>
        <v>49.8052</v>
      </c>
    </row>
    <row r="493" customFormat="false" ht="12.75" hidden="false" customHeight="false" outlineLevel="0" collapsed="false">
      <c r="A493" s="38"/>
      <c r="B493" s="68" t="s">
        <v>46</v>
      </c>
      <c r="C493" s="143"/>
      <c r="D493" s="143"/>
      <c r="E493" s="101"/>
      <c r="F493" s="101"/>
      <c r="G493" s="101"/>
      <c r="H493" s="101"/>
      <c r="I493" s="101"/>
      <c r="J493" s="102"/>
      <c r="K493" s="102"/>
      <c r="L493" s="102"/>
      <c r="M493" s="102"/>
      <c r="N493" s="102"/>
      <c r="O493" s="102"/>
      <c r="P493" s="102"/>
      <c r="Q493" s="102"/>
      <c r="R493" s="103"/>
      <c r="S493" s="21"/>
      <c r="T493" s="22"/>
    </row>
    <row r="494" customFormat="false" ht="25.5" hidden="false" customHeight="false" outlineLevel="0" collapsed="false">
      <c r="A494" s="38" t="n">
        <v>24</v>
      </c>
      <c r="B494" s="42" t="s">
        <v>206</v>
      </c>
      <c r="C494" s="43"/>
      <c r="D494" s="43"/>
      <c r="E494" s="50" t="n">
        <v>100</v>
      </c>
      <c r="F494" s="50" t="n">
        <v>1.12</v>
      </c>
      <c r="G494" s="50" t="n">
        <v>6.1</v>
      </c>
      <c r="H494" s="50" t="n">
        <v>4.1</v>
      </c>
      <c r="I494" s="50" t="n">
        <f aca="false">+F494*4+G494*9+H494*4</f>
        <v>75.78</v>
      </c>
      <c r="J494" s="45" t="n">
        <v>0.26</v>
      </c>
      <c r="K494" s="45" t="n">
        <v>0.06</v>
      </c>
      <c r="L494" s="38" t="n">
        <v>4.3</v>
      </c>
      <c r="M494" s="38" t="n">
        <v>0.06</v>
      </c>
      <c r="N494" s="38" t="n">
        <v>2.1</v>
      </c>
      <c r="O494" s="38" t="n">
        <v>136.8</v>
      </c>
      <c r="P494" s="38" t="n">
        <v>24.3</v>
      </c>
      <c r="Q494" s="38" t="n">
        <v>108.4</v>
      </c>
      <c r="R494" s="41" t="n">
        <v>1.6</v>
      </c>
      <c r="S494" s="21"/>
      <c r="T494" s="22"/>
    </row>
    <row r="495" customFormat="false" ht="12.75" hidden="false" customHeight="false" outlineLevel="0" collapsed="false">
      <c r="A495" s="41"/>
      <c r="B495" s="123" t="s">
        <v>55</v>
      </c>
      <c r="C495" s="43" t="n">
        <v>82.2</v>
      </c>
      <c r="D495" s="43" t="n">
        <v>60</v>
      </c>
      <c r="E495" s="46"/>
      <c r="F495" s="50"/>
      <c r="G495" s="50"/>
      <c r="H495" s="50"/>
      <c r="I495" s="50"/>
      <c r="J495" s="45"/>
      <c r="K495" s="45"/>
      <c r="L495" s="38"/>
      <c r="M495" s="38"/>
      <c r="N495" s="38"/>
      <c r="O495" s="38"/>
      <c r="P495" s="38"/>
      <c r="Q495" s="38"/>
      <c r="R495" s="41"/>
      <c r="S495" s="21" t="n">
        <v>25</v>
      </c>
      <c r="T495" s="22" t="n">
        <f aca="false">C495*S495/1000</f>
        <v>2.055</v>
      </c>
    </row>
    <row r="496" customFormat="false" ht="12.75" hidden="false" customHeight="false" outlineLevel="0" collapsed="false">
      <c r="A496" s="41"/>
      <c r="B496" s="47" t="s">
        <v>51</v>
      </c>
      <c r="C496" s="48" t="n">
        <v>40</v>
      </c>
      <c r="D496" s="48" t="n">
        <v>34</v>
      </c>
      <c r="E496" s="46"/>
      <c r="F496" s="50"/>
      <c r="G496" s="50"/>
      <c r="H496" s="50"/>
      <c r="I496" s="50"/>
      <c r="J496" s="45"/>
      <c r="K496" s="45"/>
      <c r="L496" s="38"/>
      <c r="M496" s="38"/>
      <c r="N496" s="38"/>
      <c r="O496" s="38"/>
      <c r="P496" s="38"/>
      <c r="Q496" s="38"/>
      <c r="R496" s="41"/>
      <c r="S496" s="21" t="n">
        <v>200</v>
      </c>
      <c r="T496" s="22" t="n">
        <v>7.56</v>
      </c>
    </row>
    <row r="497" customFormat="false" ht="12.75" hidden="false" customHeight="false" outlineLevel="0" collapsed="false">
      <c r="A497" s="41"/>
      <c r="B497" s="47" t="s">
        <v>207</v>
      </c>
      <c r="C497" s="48" t="n">
        <v>2.7</v>
      </c>
      <c r="D497" s="48" t="n">
        <v>2</v>
      </c>
      <c r="E497" s="46"/>
      <c r="F497" s="50"/>
      <c r="G497" s="50"/>
      <c r="H497" s="50"/>
      <c r="I497" s="50"/>
      <c r="J497" s="45"/>
      <c r="K497" s="45"/>
      <c r="L497" s="38"/>
      <c r="M497" s="38"/>
      <c r="N497" s="38"/>
      <c r="O497" s="38"/>
      <c r="P497" s="38"/>
      <c r="Q497" s="38"/>
      <c r="R497" s="41"/>
      <c r="S497" s="21"/>
      <c r="T497" s="22" t="n">
        <f aca="false">C497*S497/1000</f>
        <v>0</v>
      </c>
    </row>
    <row r="498" customFormat="false" ht="12.75" hidden="false" customHeight="false" outlineLevel="0" collapsed="false">
      <c r="A498" s="41"/>
      <c r="B498" s="47" t="s">
        <v>53</v>
      </c>
      <c r="C498" s="48" t="n">
        <v>5</v>
      </c>
      <c r="D498" s="48" t="n">
        <v>5</v>
      </c>
      <c r="E498" s="46"/>
      <c r="F498" s="50"/>
      <c r="G498" s="50"/>
      <c r="H498" s="50"/>
      <c r="I498" s="50"/>
      <c r="J498" s="45"/>
      <c r="K498" s="45"/>
      <c r="L498" s="38"/>
      <c r="M498" s="38"/>
      <c r="N498" s="38"/>
      <c r="O498" s="38"/>
      <c r="P498" s="38"/>
      <c r="Q498" s="38"/>
      <c r="R498" s="41"/>
      <c r="S498" s="21" t="n">
        <v>85</v>
      </c>
      <c r="T498" s="22" t="n">
        <f aca="false">C498*S498/1000</f>
        <v>0.425</v>
      </c>
    </row>
    <row r="499" customFormat="false" ht="25.5" hidden="false" customHeight="false" outlineLevel="0" collapsed="false">
      <c r="A499" s="38" t="n">
        <v>85</v>
      </c>
      <c r="B499" s="42" t="s">
        <v>208</v>
      </c>
      <c r="C499" s="43"/>
      <c r="D499" s="43"/>
      <c r="E499" s="50" t="n">
        <v>250</v>
      </c>
      <c r="F499" s="50" t="n">
        <v>2.1</v>
      </c>
      <c r="G499" s="50" t="n">
        <v>3.1</v>
      </c>
      <c r="H499" s="50" t="n">
        <v>15</v>
      </c>
      <c r="I499" s="50" t="n">
        <f aca="false">+F499*4+G499*9+H499*4</f>
        <v>96.3</v>
      </c>
      <c r="J499" s="45" t="n">
        <v>0.02</v>
      </c>
      <c r="K499" s="45" t="n">
        <v>0.07</v>
      </c>
      <c r="L499" s="38" t="n">
        <v>4.8</v>
      </c>
      <c r="M499" s="38" t="n">
        <v>0.01</v>
      </c>
      <c r="N499" s="38" t="n">
        <v>0.03</v>
      </c>
      <c r="O499" s="38" t="n">
        <v>63.4</v>
      </c>
      <c r="P499" s="38" t="n">
        <v>9.1</v>
      </c>
      <c r="Q499" s="38" t="n">
        <v>94.3</v>
      </c>
      <c r="R499" s="41" t="n">
        <v>0.9</v>
      </c>
      <c r="S499" s="21"/>
      <c r="T499" s="22" t="n">
        <f aca="false">C499*S499/1000</f>
        <v>0</v>
      </c>
    </row>
    <row r="500" customFormat="false" ht="12.75" hidden="false" customHeight="false" outlineLevel="0" collapsed="false">
      <c r="A500" s="41"/>
      <c r="B500" s="47" t="s">
        <v>55</v>
      </c>
      <c r="C500" s="48" t="n">
        <v>60.6</v>
      </c>
      <c r="D500" s="48" t="n">
        <v>45.45</v>
      </c>
      <c r="E500" s="46"/>
      <c r="F500" s="50"/>
      <c r="G500" s="50"/>
      <c r="H500" s="50"/>
      <c r="I500" s="50"/>
      <c r="J500" s="45"/>
      <c r="K500" s="45"/>
      <c r="L500" s="38"/>
      <c r="M500" s="38"/>
      <c r="N500" s="38"/>
      <c r="O500" s="38"/>
      <c r="P500" s="38"/>
      <c r="Q500" s="38"/>
      <c r="R500" s="41"/>
      <c r="S500" s="21" t="n">
        <v>25</v>
      </c>
      <c r="T500" s="22" t="n">
        <f aca="false">C500*S500/1000</f>
        <v>1.515</v>
      </c>
    </row>
    <row r="501" customFormat="false" ht="12.75" hidden="false" customHeight="false" outlineLevel="0" collapsed="false">
      <c r="A501" s="41"/>
      <c r="B501" s="47" t="s">
        <v>57</v>
      </c>
      <c r="C501" s="48" t="n">
        <v>11.37</v>
      </c>
      <c r="D501" s="48" t="n">
        <v>9.1</v>
      </c>
      <c r="E501" s="46"/>
      <c r="F501" s="50"/>
      <c r="G501" s="50"/>
      <c r="H501" s="50"/>
      <c r="I501" s="50"/>
      <c r="J501" s="45"/>
      <c r="K501" s="45"/>
      <c r="L501" s="38"/>
      <c r="M501" s="38"/>
      <c r="N501" s="38"/>
      <c r="O501" s="38"/>
      <c r="P501" s="38"/>
      <c r="Q501" s="38"/>
      <c r="R501" s="41"/>
      <c r="S501" s="21" t="n">
        <v>55</v>
      </c>
      <c r="T501" s="22" t="n">
        <f aca="false">C501*S501/1000</f>
        <v>0.62535</v>
      </c>
    </row>
    <row r="502" customFormat="false" ht="12.75" hidden="false" customHeight="false" outlineLevel="0" collapsed="false">
      <c r="A502" s="41"/>
      <c r="B502" s="47" t="s">
        <v>52</v>
      </c>
      <c r="C502" s="48" t="n">
        <v>10.1</v>
      </c>
      <c r="D502" s="48" t="n">
        <v>9.1</v>
      </c>
      <c r="E502" s="46"/>
      <c r="F502" s="50"/>
      <c r="G502" s="50"/>
      <c r="H502" s="50"/>
      <c r="I502" s="50"/>
      <c r="J502" s="45"/>
      <c r="K502" s="45"/>
      <c r="L502" s="38"/>
      <c r="M502" s="38"/>
      <c r="N502" s="38"/>
      <c r="O502" s="38"/>
      <c r="P502" s="38"/>
      <c r="Q502" s="38"/>
      <c r="R502" s="41"/>
      <c r="S502" s="21" t="n">
        <v>30</v>
      </c>
      <c r="T502" s="22" t="n">
        <f aca="false">C502*S502/1000</f>
        <v>0.303</v>
      </c>
    </row>
    <row r="503" customFormat="false" ht="12.75" hidden="false" customHeight="false" outlineLevel="0" collapsed="false">
      <c r="A503" s="41"/>
      <c r="B503" s="47" t="s">
        <v>53</v>
      </c>
      <c r="C503" s="48" t="n">
        <v>2.27</v>
      </c>
      <c r="D503" s="48" t="n">
        <v>2.27</v>
      </c>
      <c r="E503" s="46"/>
      <c r="F503" s="50"/>
      <c r="G503" s="50"/>
      <c r="H503" s="50"/>
      <c r="I503" s="50"/>
      <c r="J503" s="45"/>
      <c r="K503" s="45"/>
      <c r="L503" s="38"/>
      <c r="M503" s="38"/>
      <c r="N503" s="38"/>
      <c r="O503" s="38"/>
      <c r="P503" s="38"/>
      <c r="Q503" s="38"/>
      <c r="R503" s="41"/>
      <c r="S503" s="21" t="n">
        <v>85</v>
      </c>
      <c r="T503" s="22" t="n">
        <f aca="false">C503*S503/1000</f>
        <v>0.19295</v>
      </c>
    </row>
    <row r="504" customFormat="false" ht="12.75" hidden="false" customHeight="false" outlineLevel="0" collapsed="false">
      <c r="A504" s="41"/>
      <c r="B504" s="47" t="s">
        <v>58</v>
      </c>
      <c r="C504" s="48" t="s">
        <v>36</v>
      </c>
      <c r="D504" s="48" t="n">
        <v>170.45</v>
      </c>
      <c r="E504" s="46"/>
      <c r="F504" s="50"/>
      <c r="G504" s="50"/>
      <c r="H504" s="50"/>
      <c r="I504" s="50"/>
      <c r="J504" s="45"/>
      <c r="K504" s="45"/>
      <c r="L504" s="38"/>
      <c r="M504" s="38"/>
      <c r="N504" s="38"/>
      <c r="O504" s="38"/>
      <c r="P504" s="38"/>
      <c r="Q504" s="38"/>
      <c r="R504" s="41"/>
      <c r="S504" s="21"/>
      <c r="T504" s="22"/>
    </row>
    <row r="505" customFormat="false" ht="12.75" hidden="false" customHeight="false" outlineLevel="0" collapsed="false">
      <c r="A505" s="41"/>
      <c r="B505" s="47" t="s">
        <v>209</v>
      </c>
      <c r="C505" s="48" t="s">
        <v>36</v>
      </c>
      <c r="D505" s="48" t="n">
        <v>22.72</v>
      </c>
      <c r="E505" s="46"/>
      <c r="F505" s="50"/>
      <c r="G505" s="50"/>
      <c r="H505" s="50"/>
      <c r="I505" s="50"/>
      <c r="J505" s="45"/>
      <c r="K505" s="45"/>
      <c r="L505" s="38"/>
      <c r="M505" s="38"/>
      <c r="N505" s="38"/>
      <c r="O505" s="38"/>
      <c r="P505" s="38"/>
      <c r="Q505" s="38"/>
      <c r="R505" s="41"/>
      <c r="S505" s="21"/>
      <c r="T505" s="22"/>
    </row>
    <row r="506" customFormat="false" ht="12.75" hidden="false" customHeight="false" outlineLevel="0" collapsed="false">
      <c r="A506" s="58" t="n">
        <v>511</v>
      </c>
      <c r="B506" s="149" t="s">
        <v>58</v>
      </c>
      <c r="C506" s="80" t="s">
        <v>36</v>
      </c>
      <c r="D506" s="80" t="n">
        <v>170.45</v>
      </c>
      <c r="E506" s="46"/>
      <c r="F506" s="50"/>
      <c r="G506" s="50"/>
      <c r="H506" s="50"/>
      <c r="I506" s="50"/>
      <c r="J506" s="45"/>
      <c r="K506" s="45"/>
      <c r="L506" s="38"/>
      <c r="M506" s="38"/>
      <c r="N506" s="38"/>
      <c r="O506" s="38"/>
      <c r="P506" s="38"/>
      <c r="Q506" s="45"/>
      <c r="R506" s="58"/>
      <c r="S506" s="21"/>
      <c r="T506" s="22"/>
    </row>
    <row r="507" customFormat="false" ht="12.75" hidden="false" customHeight="false" outlineLevel="0" collapsed="false">
      <c r="A507" s="58"/>
      <c r="B507" s="150" t="s">
        <v>210</v>
      </c>
      <c r="C507" s="139" t="n">
        <v>57.1</v>
      </c>
      <c r="D507" s="139" t="n">
        <v>57.1</v>
      </c>
      <c r="E507" s="46"/>
      <c r="F507" s="50"/>
      <c r="G507" s="50"/>
      <c r="H507" s="50"/>
      <c r="I507" s="50"/>
      <c r="J507" s="45"/>
      <c r="K507" s="45"/>
      <c r="L507" s="38"/>
      <c r="M507" s="38"/>
      <c r="N507" s="38"/>
      <c r="O507" s="38"/>
      <c r="P507" s="38"/>
      <c r="Q507" s="45"/>
      <c r="R507" s="58"/>
      <c r="S507" s="21" t="n">
        <v>200</v>
      </c>
      <c r="T507" s="22" t="n">
        <f aca="false">C507*S507/1000</f>
        <v>11.42</v>
      </c>
    </row>
    <row r="508" customFormat="false" ht="12.75" hidden="false" customHeight="false" outlineLevel="0" collapsed="false">
      <c r="A508" s="58"/>
      <c r="B508" s="150" t="s">
        <v>33</v>
      </c>
      <c r="C508" s="139" t="n">
        <v>170.45</v>
      </c>
      <c r="D508" s="139" t="n">
        <v>170.45</v>
      </c>
      <c r="E508" s="46"/>
      <c r="F508" s="50"/>
      <c r="G508" s="50"/>
      <c r="H508" s="50"/>
      <c r="I508" s="50"/>
      <c r="J508" s="45"/>
      <c r="K508" s="45"/>
      <c r="L508" s="38"/>
      <c r="M508" s="38"/>
      <c r="N508" s="38"/>
      <c r="O508" s="38"/>
      <c r="P508" s="38"/>
      <c r="Q508" s="45"/>
      <c r="R508" s="58"/>
      <c r="S508" s="21"/>
      <c r="T508" s="22" t="n">
        <f aca="false">C508*S508/1000</f>
        <v>0</v>
      </c>
    </row>
    <row r="509" customFormat="false" ht="12.75" hidden="false" customHeight="false" outlineLevel="0" collapsed="false">
      <c r="A509" s="58"/>
      <c r="B509" s="150" t="s">
        <v>52</v>
      </c>
      <c r="C509" s="139" t="n">
        <v>3.4</v>
      </c>
      <c r="D509" s="139" t="n">
        <v>2.8</v>
      </c>
      <c r="E509" s="46"/>
      <c r="F509" s="50"/>
      <c r="G509" s="50"/>
      <c r="H509" s="50"/>
      <c r="I509" s="50"/>
      <c r="J509" s="45"/>
      <c r="K509" s="45"/>
      <c r="L509" s="38"/>
      <c r="M509" s="38"/>
      <c r="N509" s="38"/>
      <c r="O509" s="38"/>
      <c r="P509" s="38"/>
      <c r="Q509" s="45"/>
      <c r="R509" s="58"/>
      <c r="S509" s="21" t="n">
        <v>30</v>
      </c>
      <c r="T509" s="22" t="n">
        <f aca="false">C509*S509/1000</f>
        <v>0.102</v>
      </c>
    </row>
    <row r="510" customFormat="false" ht="12.75" hidden="false" customHeight="false" outlineLevel="0" collapsed="false">
      <c r="A510" s="45"/>
      <c r="B510" s="118" t="s">
        <v>57</v>
      </c>
      <c r="C510" s="82" t="n">
        <v>3.5</v>
      </c>
      <c r="D510" s="82" t="n">
        <v>2.8</v>
      </c>
      <c r="E510" s="50"/>
      <c r="F510" s="50"/>
      <c r="G510" s="50"/>
      <c r="H510" s="50"/>
      <c r="I510" s="50"/>
      <c r="J510" s="45"/>
      <c r="K510" s="45"/>
      <c r="L510" s="38"/>
      <c r="M510" s="38"/>
      <c r="N510" s="38"/>
      <c r="O510" s="38"/>
      <c r="P510" s="38"/>
      <c r="Q510" s="45"/>
      <c r="R510" s="58"/>
      <c r="S510" s="21" t="n">
        <v>55</v>
      </c>
      <c r="T510" s="22" t="n">
        <f aca="false">C510*S510/1000</f>
        <v>0.1925</v>
      </c>
    </row>
    <row r="511" customFormat="false" ht="12.75" hidden="false" customHeight="false" outlineLevel="0" collapsed="false">
      <c r="A511" s="116"/>
      <c r="B511" s="123" t="s">
        <v>60</v>
      </c>
      <c r="C511" s="120" t="n">
        <v>0.85</v>
      </c>
      <c r="D511" s="120" t="n">
        <v>0.85</v>
      </c>
      <c r="E511" s="43"/>
      <c r="F511" s="43"/>
      <c r="G511" s="43"/>
      <c r="H511" s="43"/>
      <c r="I511" s="50"/>
      <c r="J511" s="116"/>
      <c r="K511" s="116"/>
      <c r="L511" s="40"/>
      <c r="M511" s="40"/>
      <c r="N511" s="40"/>
      <c r="O511" s="40"/>
      <c r="P511" s="40"/>
      <c r="Q511" s="116"/>
      <c r="R511" s="58"/>
      <c r="S511" s="21" t="n">
        <v>17</v>
      </c>
      <c r="T511" s="22" t="n">
        <f aca="false">C511*S511/1000</f>
        <v>0.01445</v>
      </c>
    </row>
    <row r="512" customFormat="false" ht="12.75" hidden="false" customHeight="false" outlineLevel="0" collapsed="false">
      <c r="A512" s="45" t="n">
        <v>120</v>
      </c>
      <c r="B512" s="42" t="s">
        <v>211</v>
      </c>
      <c r="C512" s="120"/>
      <c r="D512" s="120"/>
      <c r="E512" s="50"/>
      <c r="F512" s="50"/>
      <c r="G512" s="50"/>
      <c r="H512" s="50"/>
      <c r="I512" s="50"/>
      <c r="J512" s="45"/>
      <c r="K512" s="45"/>
      <c r="L512" s="38"/>
      <c r="M512" s="38"/>
      <c r="N512" s="38"/>
      <c r="O512" s="38"/>
      <c r="P512" s="38"/>
      <c r="Q512" s="45"/>
      <c r="R512" s="58"/>
      <c r="S512" s="21"/>
      <c r="T512" s="22" t="n">
        <f aca="false">C512*S512/1000</f>
        <v>0</v>
      </c>
    </row>
    <row r="513" customFormat="false" ht="12.75" hidden="false" customHeight="false" outlineLevel="0" collapsed="false">
      <c r="A513" s="58"/>
      <c r="B513" s="47" t="s">
        <v>70</v>
      </c>
      <c r="C513" s="48" t="n">
        <v>6.99</v>
      </c>
      <c r="D513" s="48" t="n">
        <v>6.99</v>
      </c>
      <c r="E513" s="46"/>
      <c r="F513" s="50"/>
      <c r="G513" s="50"/>
      <c r="H513" s="50"/>
      <c r="I513" s="50"/>
      <c r="J513" s="45"/>
      <c r="K513" s="45"/>
      <c r="L513" s="38"/>
      <c r="M513" s="38"/>
      <c r="N513" s="38"/>
      <c r="O513" s="38"/>
      <c r="P513" s="38"/>
      <c r="Q513" s="45"/>
      <c r="R513" s="58"/>
      <c r="S513" s="21" t="n">
        <v>30</v>
      </c>
      <c r="T513" s="22" t="n">
        <f aca="false">C513*S513/1000</f>
        <v>0.2097</v>
      </c>
    </row>
    <row r="514" customFormat="false" ht="12.75" hidden="false" customHeight="false" outlineLevel="0" collapsed="false">
      <c r="A514" s="58"/>
      <c r="B514" s="47" t="s">
        <v>37</v>
      </c>
      <c r="C514" s="48" t="n">
        <v>0.79</v>
      </c>
      <c r="D514" s="48" t="n">
        <v>0.79</v>
      </c>
      <c r="E514" s="46"/>
      <c r="F514" s="50"/>
      <c r="G514" s="50"/>
      <c r="H514" s="50"/>
      <c r="I514" s="50"/>
      <c r="J514" s="45"/>
      <c r="K514" s="45"/>
      <c r="L514" s="38"/>
      <c r="M514" s="38"/>
      <c r="N514" s="38"/>
      <c r="O514" s="38"/>
      <c r="P514" s="38"/>
      <c r="Q514" s="45"/>
      <c r="R514" s="58"/>
      <c r="S514" s="21" t="n">
        <v>450</v>
      </c>
      <c r="T514" s="22" t="n">
        <f aca="false">C514*S514/1000</f>
        <v>0.3555</v>
      </c>
    </row>
    <row r="515" customFormat="false" ht="12.75" hidden="false" customHeight="false" outlineLevel="0" collapsed="false">
      <c r="A515" s="58"/>
      <c r="B515" s="47" t="s">
        <v>78</v>
      </c>
      <c r="C515" s="48" t="n">
        <v>1.99</v>
      </c>
      <c r="D515" s="48" t="n">
        <v>1.99</v>
      </c>
      <c r="E515" s="46"/>
      <c r="F515" s="50"/>
      <c r="G515" s="50"/>
      <c r="H515" s="50"/>
      <c r="I515" s="50"/>
      <c r="J515" s="45"/>
      <c r="K515" s="45"/>
      <c r="L515" s="38"/>
      <c r="M515" s="38"/>
      <c r="N515" s="38"/>
      <c r="O515" s="38"/>
      <c r="P515" s="38"/>
      <c r="Q515" s="45"/>
      <c r="R515" s="58"/>
      <c r="S515" s="21" t="n">
        <v>175</v>
      </c>
      <c r="T515" s="22" t="n">
        <f aca="false">C515*S515/1000</f>
        <v>0.34825</v>
      </c>
    </row>
    <row r="516" customFormat="false" ht="12.75" hidden="false" customHeight="false" outlineLevel="0" collapsed="false">
      <c r="A516" s="58"/>
      <c r="B516" s="47" t="s">
        <v>33</v>
      </c>
      <c r="C516" s="48" t="n">
        <v>10.9</v>
      </c>
      <c r="D516" s="48" t="n">
        <v>10.9</v>
      </c>
      <c r="E516" s="46"/>
      <c r="F516" s="50"/>
      <c r="G516" s="50"/>
      <c r="H516" s="50"/>
      <c r="I516" s="50"/>
      <c r="J516" s="45"/>
      <c r="K516" s="45"/>
      <c r="L516" s="38"/>
      <c r="M516" s="38"/>
      <c r="N516" s="38"/>
      <c r="O516" s="38"/>
      <c r="P516" s="38"/>
      <c r="Q516" s="45"/>
      <c r="R516" s="58"/>
      <c r="S516" s="21"/>
      <c r="T516" s="22" t="n">
        <f aca="false">C516*S516/1000</f>
        <v>0</v>
      </c>
    </row>
    <row r="517" customFormat="false" ht="12.75" hidden="false" customHeight="false" outlineLevel="0" collapsed="false">
      <c r="A517" s="58"/>
      <c r="B517" s="47" t="s">
        <v>60</v>
      </c>
      <c r="C517" s="48" t="n">
        <v>0.2</v>
      </c>
      <c r="D517" s="48" t="n">
        <v>0.2</v>
      </c>
      <c r="E517" s="46"/>
      <c r="F517" s="50"/>
      <c r="G517" s="50"/>
      <c r="H517" s="50"/>
      <c r="I517" s="50"/>
      <c r="J517" s="45"/>
      <c r="K517" s="45"/>
      <c r="L517" s="38"/>
      <c r="M517" s="38"/>
      <c r="N517" s="38"/>
      <c r="O517" s="38"/>
      <c r="P517" s="38"/>
      <c r="Q517" s="45"/>
      <c r="R517" s="58"/>
      <c r="S517" s="21" t="n">
        <v>17</v>
      </c>
      <c r="T517" s="22" t="n">
        <f aca="false">C517*S517/1000</f>
        <v>0.0034</v>
      </c>
    </row>
    <row r="518" customFormat="false" ht="25.5" hidden="false" customHeight="false" outlineLevel="0" collapsed="false">
      <c r="A518" s="59" t="n">
        <v>119</v>
      </c>
      <c r="B518" s="69" t="s">
        <v>212</v>
      </c>
      <c r="C518" s="125"/>
      <c r="D518" s="125"/>
      <c r="E518" s="32" t="n">
        <v>100</v>
      </c>
      <c r="F518" s="32" t="n">
        <v>11.2</v>
      </c>
      <c r="G518" s="32" t="n">
        <v>21.1</v>
      </c>
      <c r="H518" s="32" t="n">
        <v>0.8</v>
      </c>
      <c r="I518" s="45" t="n">
        <f aca="false">+F518*4+G518*9+H518*4</f>
        <v>237.9</v>
      </c>
      <c r="J518" s="59" t="n">
        <v>0.06</v>
      </c>
      <c r="K518" s="59" t="n">
        <v>0.1</v>
      </c>
      <c r="L518" s="125" t="n">
        <v>0</v>
      </c>
      <c r="M518" s="125" t="n">
        <v>0</v>
      </c>
      <c r="N518" s="125" t="n">
        <v>0.5</v>
      </c>
      <c r="O518" s="49" t="n">
        <v>18.6</v>
      </c>
      <c r="P518" s="32" t="n">
        <v>15.5</v>
      </c>
      <c r="Q518" s="32" t="n">
        <v>301.1</v>
      </c>
      <c r="R518" s="41" t="n">
        <v>1.5</v>
      </c>
      <c r="S518" s="21"/>
      <c r="T518" s="22" t="n">
        <f aca="false">C518*S518/1000</f>
        <v>0</v>
      </c>
    </row>
    <row r="519" customFormat="false" ht="12.75" hidden="false" customHeight="false" outlineLevel="0" collapsed="false">
      <c r="A519" s="58"/>
      <c r="B519" s="47" t="s">
        <v>213</v>
      </c>
      <c r="C519" s="75" t="n">
        <v>101</v>
      </c>
      <c r="D519" s="75" t="n">
        <v>100</v>
      </c>
      <c r="E519" s="57"/>
      <c r="F519" s="32"/>
      <c r="G519" s="152"/>
      <c r="H519" s="32"/>
      <c r="I519" s="45"/>
      <c r="J519" s="45"/>
      <c r="K519" s="45"/>
      <c r="L519" s="45"/>
      <c r="M519" s="45"/>
      <c r="N519" s="45"/>
      <c r="O519" s="38"/>
      <c r="P519" s="38"/>
      <c r="Q519" s="45"/>
      <c r="R519" s="58"/>
      <c r="S519" s="21" t="n">
        <v>280</v>
      </c>
      <c r="T519" s="22" t="n">
        <v>28.08</v>
      </c>
    </row>
    <row r="520" customFormat="false" ht="12.75" hidden="false" customHeight="false" outlineLevel="0" collapsed="false">
      <c r="A520" s="58"/>
      <c r="B520" s="47" t="s">
        <v>214</v>
      </c>
      <c r="C520" s="75" t="n">
        <v>101</v>
      </c>
      <c r="D520" s="75" t="n">
        <v>100</v>
      </c>
      <c r="E520" s="57"/>
      <c r="F520" s="38"/>
      <c r="G520" s="38"/>
      <c r="H520" s="38"/>
      <c r="I520" s="45"/>
      <c r="J520" s="45"/>
      <c r="K520" s="45"/>
      <c r="L520" s="38"/>
      <c r="M520" s="38"/>
      <c r="N520" s="38"/>
      <c r="O520" s="38"/>
      <c r="P520" s="38"/>
      <c r="Q520" s="38"/>
      <c r="R520" s="41"/>
      <c r="S520" s="21"/>
      <c r="T520" s="22" t="n">
        <f aca="false">C520*S520/1000</f>
        <v>0</v>
      </c>
    </row>
    <row r="521" customFormat="false" ht="12.75" hidden="false" customHeight="false" outlineLevel="0" collapsed="false">
      <c r="A521" s="58"/>
      <c r="B521" s="47" t="s">
        <v>37</v>
      </c>
      <c r="C521" s="112" t="n">
        <v>5</v>
      </c>
      <c r="D521" s="112" t="n">
        <v>5</v>
      </c>
      <c r="E521" s="46"/>
      <c r="F521" s="50"/>
      <c r="G521" s="50"/>
      <c r="H521" s="50"/>
      <c r="I521" s="45"/>
      <c r="J521" s="45"/>
      <c r="K521" s="45"/>
      <c r="L521" s="38"/>
      <c r="M521" s="38"/>
      <c r="N521" s="38"/>
      <c r="O521" s="38"/>
      <c r="P521" s="38"/>
      <c r="Q521" s="45"/>
      <c r="R521" s="58"/>
      <c r="S521" s="21" t="n">
        <v>450</v>
      </c>
      <c r="T521" s="22" t="n">
        <f aca="false">C521*S521/1000</f>
        <v>2.25</v>
      </c>
    </row>
    <row r="522" customFormat="false" ht="12.75" hidden="false" customHeight="false" outlineLevel="0" collapsed="false">
      <c r="A522" s="38" t="n">
        <v>134</v>
      </c>
      <c r="B522" s="69" t="s">
        <v>215</v>
      </c>
      <c r="C522" s="111"/>
      <c r="D522" s="111"/>
      <c r="E522" s="50" t="n">
        <v>180</v>
      </c>
      <c r="F522" s="50" t="n">
        <v>4.5</v>
      </c>
      <c r="G522" s="50" t="n">
        <v>5.2</v>
      </c>
      <c r="H522" s="50" t="n">
        <v>19.3</v>
      </c>
      <c r="I522" s="45" t="n">
        <f aca="false">+F522*4+G522*9+H522*4</f>
        <v>142</v>
      </c>
      <c r="J522" s="38" t="n">
        <v>0.07</v>
      </c>
      <c r="K522" s="38" t="n">
        <v>0.1</v>
      </c>
      <c r="L522" s="38" t="n">
        <v>9</v>
      </c>
      <c r="M522" s="38" t="n">
        <v>0.02</v>
      </c>
      <c r="N522" s="38" t="n">
        <v>0.3</v>
      </c>
      <c r="O522" s="38" t="n">
        <v>85.2</v>
      </c>
      <c r="P522" s="38" t="n">
        <v>29</v>
      </c>
      <c r="Q522" s="38" t="n">
        <v>25.2</v>
      </c>
      <c r="R522" s="41" t="n">
        <v>0.5</v>
      </c>
      <c r="S522" s="21"/>
      <c r="T522" s="22" t="n">
        <f aca="false">C522*S522/1000</f>
        <v>0</v>
      </c>
    </row>
    <row r="523" customFormat="false" ht="12.75" hidden="false" customHeight="false" outlineLevel="0" collapsed="false">
      <c r="A523" s="41"/>
      <c r="B523" s="47" t="s">
        <v>62</v>
      </c>
      <c r="C523" s="48" t="n">
        <v>215.2</v>
      </c>
      <c r="D523" s="48" t="n">
        <v>205.3</v>
      </c>
      <c r="E523" s="46"/>
      <c r="F523" s="50"/>
      <c r="G523" s="50"/>
      <c r="H523" s="50"/>
      <c r="I523" s="45"/>
      <c r="J523" s="38"/>
      <c r="K523" s="38"/>
      <c r="L523" s="38"/>
      <c r="M523" s="38"/>
      <c r="N523" s="38"/>
      <c r="O523" s="38"/>
      <c r="P523" s="38"/>
      <c r="Q523" s="38"/>
      <c r="R523" s="41"/>
      <c r="S523" s="21" t="n">
        <v>35</v>
      </c>
      <c r="T523" s="22" t="n">
        <v>7.23</v>
      </c>
    </row>
    <row r="524" customFormat="false" ht="12.75" hidden="false" customHeight="false" outlineLevel="0" collapsed="false">
      <c r="A524" s="41"/>
      <c r="B524" s="47" t="s">
        <v>57</v>
      </c>
      <c r="C524" s="48" t="n">
        <v>3.9</v>
      </c>
      <c r="D524" s="48" t="n">
        <v>3.06</v>
      </c>
      <c r="E524" s="46"/>
      <c r="F524" s="50"/>
      <c r="G524" s="50"/>
      <c r="H524" s="50"/>
      <c r="I524" s="45"/>
      <c r="J524" s="38"/>
      <c r="K524" s="38"/>
      <c r="L524" s="38"/>
      <c r="M524" s="38"/>
      <c r="N524" s="38"/>
      <c r="O524" s="38"/>
      <c r="P524" s="38"/>
      <c r="Q524" s="38"/>
      <c r="R524" s="41"/>
      <c r="S524" s="21" t="n">
        <v>55</v>
      </c>
      <c r="T524" s="22" t="n">
        <f aca="false">C524*S524/1000</f>
        <v>0.2145</v>
      </c>
    </row>
    <row r="525" customFormat="false" ht="12.75" hidden="false" customHeight="false" outlineLevel="0" collapsed="false">
      <c r="A525" s="41"/>
      <c r="B525" s="47" t="s">
        <v>103</v>
      </c>
      <c r="C525" s="48" t="n">
        <v>9</v>
      </c>
      <c r="D525" s="48" t="n">
        <v>7.74</v>
      </c>
      <c r="E525" s="46"/>
      <c r="F525" s="50"/>
      <c r="G525" s="50"/>
      <c r="H525" s="50"/>
      <c r="I525" s="45"/>
      <c r="J525" s="38"/>
      <c r="K525" s="38"/>
      <c r="L525" s="38"/>
      <c r="M525" s="38"/>
      <c r="N525" s="38"/>
      <c r="O525" s="38"/>
      <c r="P525" s="38"/>
      <c r="Q525" s="38"/>
      <c r="R525" s="41"/>
      <c r="S525" s="21" t="n">
        <v>30</v>
      </c>
      <c r="T525" s="22" t="n">
        <f aca="false">C525*S525/1000</f>
        <v>0.27</v>
      </c>
    </row>
    <row r="526" customFormat="false" ht="25.5" hidden="false" customHeight="false" outlineLevel="0" collapsed="false">
      <c r="A526" s="41"/>
      <c r="B526" s="47" t="s">
        <v>173</v>
      </c>
      <c r="C526" s="48" t="n">
        <v>1.98</v>
      </c>
      <c r="D526" s="48" t="n">
        <v>1.98</v>
      </c>
      <c r="E526" s="46"/>
      <c r="F526" s="50"/>
      <c r="G526" s="50"/>
      <c r="H526" s="50"/>
      <c r="I526" s="45"/>
      <c r="J526" s="38"/>
      <c r="K526" s="38"/>
      <c r="L526" s="38"/>
      <c r="M526" s="38"/>
      <c r="N526" s="38"/>
      <c r="O526" s="38"/>
      <c r="P526" s="38"/>
      <c r="Q526" s="38"/>
      <c r="R526" s="41"/>
      <c r="S526" s="21" t="n">
        <v>30</v>
      </c>
      <c r="T526" s="22" t="n">
        <f aca="false">C526*S526/1000</f>
        <v>0.0594</v>
      </c>
    </row>
    <row r="527" customFormat="false" ht="12.75" hidden="false" customHeight="false" outlineLevel="0" collapsed="false">
      <c r="A527" s="41"/>
      <c r="B527" s="47" t="s">
        <v>34</v>
      </c>
      <c r="C527" s="48" t="n">
        <v>6.3</v>
      </c>
      <c r="D527" s="48" t="n">
        <v>6.3</v>
      </c>
      <c r="E527" s="46"/>
      <c r="F527" s="50"/>
      <c r="G527" s="50"/>
      <c r="H527" s="50"/>
      <c r="I527" s="45"/>
      <c r="J527" s="38"/>
      <c r="K527" s="38"/>
      <c r="L527" s="38"/>
      <c r="M527" s="38"/>
      <c r="N527" s="38"/>
      <c r="O527" s="38"/>
      <c r="P527" s="38"/>
      <c r="Q527" s="38"/>
      <c r="R527" s="41"/>
      <c r="S527" s="21" t="n">
        <v>55</v>
      </c>
      <c r="T527" s="22" t="n">
        <f aca="false">C527*S527/1000</f>
        <v>0.3465</v>
      </c>
    </row>
    <row r="528" customFormat="false" ht="12.75" hidden="false" customHeight="false" outlineLevel="0" collapsed="false">
      <c r="A528" s="41"/>
      <c r="B528" s="47" t="s">
        <v>104</v>
      </c>
      <c r="C528" s="48" t="n">
        <v>4.68</v>
      </c>
      <c r="D528" s="48" t="n">
        <v>4.68</v>
      </c>
      <c r="E528" s="46"/>
      <c r="F528" s="50"/>
      <c r="G528" s="50"/>
      <c r="H528" s="50"/>
      <c r="I528" s="45"/>
      <c r="J528" s="38"/>
      <c r="K528" s="38"/>
      <c r="L528" s="38"/>
      <c r="M528" s="38"/>
      <c r="N528" s="38"/>
      <c r="O528" s="38"/>
      <c r="P528" s="38"/>
      <c r="Q528" s="38"/>
      <c r="R528" s="41"/>
      <c r="S528" s="21" t="n">
        <v>200</v>
      </c>
      <c r="T528" s="22" t="n">
        <f aca="false">C528*S528/1000</f>
        <v>0.936</v>
      </c>
    </row>
    <row r="529" customFormat="false" ht="12.75" hidden="false" customHeight="false" outlineLevel="0" collapsed="false">
      <c r="A529" s="41"/>
      <c r="B529" s="47" t="s">
        <v>72</v>
      </c>
      <c r="C529" s="48" t="n">
        <v>0.18</v>
      </c>
      <c r="D529" s="48" t="n">
        <v>0.18</v>
      </c>
      <c r="E529" s="46"/>
      <c r="F529" s="50"/>
      <c r="G529" s="50"/>
      <c r="H529" s="50"/>
      <c r="I529" s="45"/>
      <c r="J529" s="38"/>
      <c r="K529" s="38"/>
      <c r="L529" s="38"/>
      <c r="M529" s="38"/>
      <c r="N529" s="38"/>
      <c r="O529" s="38"/>
      <c r="P529" s="38"/>
      <c r="Q529" s="38"/>
      <c r="R529" s="41"/>
      <c r="S529" s="21" t="n">
        <v>250</v>
      </c>
      <c r="T529" s="22" t="n">
        <f aca="false">C529*S529/1000</f>
        <v>0.045</v>
      </c>
    </row>
    <row r="530" customFormat="false" ht="12.75" hidden="false" customHeight="false" outlineLevel="0" collapsed="false">
      <c r="A530" s="41"/>
      <c r="B530" s="77" t="s">
        <v>37</v>
      </c>
      <c r="C530" s="48" t="n">
        <v>6.3</v>
      </c>
      <c r="D530" s="48" t="n">
        <v>6.3</v>
      </c>
      <c r="E530" s="46"/>
      <c r="F530" s="50"/>
      <c r="G530" s="50"/>
      <c r="H530" s="50"/>
      <c r="I530" s="45"/>
      <c r="J530" s="38"/>
      <c r="K530" s="38"/>
      <c r="L530" s="38"/>
      <c r="M530" s="38"/>
      <c r="N530" s="38"/>
      <c r="O530" s="38"/>
      <c r="P530" s="38"/>
      <c r="Q530" s="38"/>
      <c r="R530" s="41"/>
      <c r="S530" s="21" t="n">
        <v>450</v>
      </c>
      <c r="T530" s="22" t="n">
        <f aca="false">C530*S530/1000</f>
        <v>2.835</v>
      </c>
    </row>
    <row r="531" customFormat="false" ht="12" hidden="false" customHeight="true" outlineLevel="0" collapsed="false">
      <c r="A531" s="58" t="n">
        <v>376</v>
      </c>
      <c r="B531" s="127" t="s">
        <v>132</v>
      </c>
      <c r="C531" s="128"/>
      <c r="D531" s="128"/>
      <c r="E531" s="46" t="n">
        <v>200</v>
      </c>
      <c r="F531" s="50" t="n">
        <v>0.4</v>
      </c>
      <c r="G531" s="50" t="n">
        <v>0</v>
      </c>
      <c r="H531" s="50" t="n">
        <v>41.4</v>
      </c>
      <c r="I531" s="45" t="n">
        <f aca="false">+F531*4+G531*9+H531*4</f>
        <v>167.2</v>
      </c>
      <c r="J531" s="45" t="n">
        <v>0.01</v>
      </c>
      <c r="K531" s="45" t="n">
        <v>0.01</v>
      </c>
      <c r="L531" s="38" t="n">
        <v>14</v>
      </c>
      <c r="M531" s="38" t="n">
        <v>0.05</v>
      </c>
      <c r="N531" s="38" t="n">
        <v>0</v>
      </c>
      <c r="O531" s="38" t="n">
        <v>25.2</v>
      </c>
      <c r="P531" s="38" t="n">
        <v>19.4</v>
      </c>
      <c r="Q531" s="38" t="n">
        <v>39.6</v>
      </c>
      <c r="R531" s="41" t="n">
        <v>0.7</v>
      </c>
      <c r="S531" s="21"/>
      <c r="T531" s="22" t="n">
        <f aca="false">C531*S531/1000</f>
        <v>0</v>
      </c>
    </row>
    <row r="532" customFormat="false" ht="12.75" hidden="false" customHeight="false" outlineLevel="0" collapsed="false">
      <c r="A532" s="58"/>
      <c r="B532" s="47" t="s">
        <v>133</v>
      </c>
      <c r="C532" s="75" t="n">
        <v>20</v>
      </c>
      <c r="D532" s="75" t="n">
        <v>50</v>
      </c>
      <c r="E532" s="46"/>
      <c r="F532" s="50"/>
      <c r="G532" s="50"/>
      <c r="H532" s="50"/>
      <c r="I532" s="45"/>
      <c r="J532" s="45"/>
      <c r="K532" s="45"/>
      <c r="L532" s="38"/>
      <c r="M532" s="38"/>
      <c r="N532" s="38"/>
      <c r="O532" s="38"/>
      <c r="P532" s="38"/>
      <c r="Q532" s="38"/>
      <c r="R532" s="41"/>
      <c r="S532" s="21" t="n">
        <v>120</v>
      </c>
      <c r="T532" s="22" t="n">
        <f aca="false">C532*S532/1000</f>
        <v>2.4</v>
      </c>
    </row>
    <row r="533" customFormat="false" ht="12.75" hidden="false" customHeight="false" outlineLevel="0" collapsed="false">
      <c r="A533" s="58"/>
      <c r="B533" s="47" t="s">
        <v>34</v>
      </c>
      <c r="C533" s="75" t="n">
        <v>20</v>
      </c>
      <c r="D533" s="75" t="n">
        <v>20</v>
      </c>
      <c r="E533" s="46"/>
      <c r="F533" s="50"/>
      <c r="G533" s="50"/>
      <c r="H533" s="50"/>
      <c r="I533" s="45"/>
      <c r="J533" s="45"/>
      <c r="K533" s="45"/>
      <c r="L533" s="38"/>
      <c r="M533" s="38"/>
      <c r="N533" s="38"/>
      <c r="O533" s="38"/>
      <c r="P533" s="38"/>
      <c r="Q533" s="38"/>
      <c r="R533" s="41"/>
      <c r="S533" s="21" t="n">
        <v>55</v>
      </c>
      <c r="T533" s="22" t="n">
        <f aca="false">C533*S533/1000</f>
        <v>1.1</v>
      </c>
    </row>
    <row r="534" customFormat="false" ht="16.5" hidden="false" customHeight="true" outlineLevel="0" collapsed="false">
      <c r="A534" s="58"/>
      <c r="B534" s="47" t="s">
        <v>134</v>
      </c>
      <c r="C534" s="75" t="n">
        <v>0.2</v>
      </c>
      <c r="D534" s="75" t="n">
        <v>0.2</v>
      </c>
      <c r="E534" s="46"/>
      <c r="F534" s="50"/>
      <c r="G534" s="50"/>
      <c r="H534" s="50"/>
      <c r="I534" s="45"/>
      <c r="J534" s="45"/>
      <c r="K534" s="45"/>
      <c r="L534" s="38"/>
      <c r="M534" s="38"/>
      <c r="N534" s="38"/>
      <c r="O534" s="38"/>
      <c r="P534" s="38"/>
      <c r="Q534" s="38"/>
      <c r="R534" s="41"/>
      <c r="S534" s="21" t="n">
        <v>250</v>
      </c>
      <c r="T534" s="22" t="n">
        <f aca="false">C534*S534/1000</f>
        <v>0.05</v>
      </c>
    </row>
    <row r="535" customFormat="false" ht="12.75" hidden="false" customHeight="false" outlineLevel="0" collapsed="false">
      <c r="A535" s="58"/>
      <c r="B535" s="47" t="s">
        <v>33</v>
      </c>
      <c r="C535" s="75" t="n">
        <v>203</v>
      </c>
      <c r="D535" s="75" t="n">
        <v>203</v>
      </c>
      <c r="E535" s="46"/>
      <c r="F535" s="50"/>
      <c r="G535" s="50"/>
      <c r="H535" s="50"/>
      <c r="I535" s="45"/>
      <c r="J535" s="45"/>
      <c r="K535" s="45"/>
      <c r="L535" s="38"/>
      <c r="M535" s="38"/>
      <c r="N535" s="38"/>
      <c r="O535" s="38"/>
      <c r="P535" s="38"/>
      <c r="Q535" s="38"/>
      <c r="R535" s="41"/>
      <c r="S535" s="21"/>
      <c r="T535" s="22" t="n">
        <f aca="false">C535*S535/1000</f>
        <v>0</v>
      </c>
    </row>
    <row r="536" customFormat="false" ht="12.75" hidden="false" customHeight="false" outlineLevel="0" collapsed="false">
      <c r="A536" s="45" t="n">
        <v>148</v>
      </c>
      <c r="B536" s="84" t="s">
        <v>73</v>
      </c>
      <c r="C536" s="85" t="n">
        <v>60</v>
      </c>
      <c r="D536" s="85" t="n">
        <v>60</v>
      </c>
      <c r="E536" s="63" t="n">
        <v>60</v>
      </c>
      <c r="F536" s="43" t="n">
        <v>2.9</v>
      </c>
      <c r="G536" s="43" t="n">
        <v>0.6</v>
      </c>
      <c r="H536" s="43" t="n">
        <v>19.2</v>
      </c>
      <c r="I536" s="50" t="n">
        <f aca="false">+F536*4+G536*9+H536*4</f>
        <v>93.8</v>
      </c>
      <c r="J536" s="40" t="n">
        <v>0.12</v>
      </c>
      <c r="K536" s="40" t="n">
        <v>0.03</v>
      </c>
      <c r="L536" s="40" t="n">
        <v>0</v>
      </c>
      <c r="M536" s="40" t="n">
        <v>0.08</v>
      </c>
      <c r="N536" s="40" t="n">
        <v>0.84</v>
      </c>
      <c r="O536" s="40" t="n">
        <v>21</v>
      </c>
      <c r="P536" s="40" t="n">
        <v>10.2</v>
      </c>
      <c r="Q536" s="38" t="n">
        <v>63</v>
      </c>
      <c r="R536" s="41" t="n">
        <v>0.7</v>
      </c>
      <c r="S536" s="21" t="n">
        <v>44</v>
      </c>
      <c r="T536" s="22" t="n">
        <f aca="false">C536*S536/1000</f>
        <v>2.64</v>
      </c>
    </row>
    <row r="537" customFormat="false" ht="12.75" hidden="false" customHeight="false" outlineLevel="0" collapsed="false">
      <c r="A537" s="45" t="n">
        <v>147</v>
      </c>
      <c r="B537" s="61" t="s">
        <v>74</v>
      </c>
      <c r="C537" s="62" t="n">
        <v>60</v>
      </c>
      <c r="D537" s="62" t="n">
        <v>60</v>
      </c>
      <c r="E537" s="63" t="n">
        <v>60</v>
      </c>
      <c r="F537" s="43" t="n">
        <v>3.19</v>
      </c>
      <c r="G537" s="43" t="n">
        <v>1.2</v>
      </c>
      <c r="H537" s="43" t="n">
        <v>29.6</v>
      </c>
      <c r="I537" s="50" t="n">
        <f aca="false">+F537*4+G537*9+H537*4</f>
        <v>141.96</v>
      </c>
      <c r="J537" s="40" t="n">
        <v>0.09</v>
      </c>
      <c r="K537" s="40" t="n">
        <v>0.024</v>
      </c>
      <c r="L537" s="40" t="n">
        <v>0</v>
      </c>
      <c r="M537" s="40" t="n">
        <v>0</v>
      </c>
      <c r="N537" s="40" t="n">
        <v>0.76</v>
      </c>
      <c r="O537" s="40" t="n">
        <v>13.8</v>
      </c>
      <c r="P537" s="40" t="n">
        <v>8.4</v>
      </c>
      <c r="Q537" s="38" t="n">
        <v>49.2</v>
      </c>
      <c r="R537" s="41" t="n">
        <v>1.2</v>
      </c>
      <c r="S537" s="21" t="n">
        <v>36</v>
      </c>
      <c r="T537" s="22" t="n">
        <f aca="false">C537*S537/1000</f>
        <v>2.16</v>
      </c>
    </row>
    <row r="538" customFormat="false" ht="12.75" hidden="false" customHeight="false" outlineLevel="0" collapsed="false">
      <c r="A538" s="114"/>
      <c r="B538" s="65" t="s">
        <v>45</v>
      </c>
      <c r="C538" s="140"/>
      <c r="D538" s="140"/>
      <c r="E538" s="66" t="n">
        <f aca="false">SUM(E494:E537)</f>
        <v>950</v>
      </c>
      <c r="F538" s="66" t="n">
        <f aca="false">SUM(F494:F537)</f>
        <v>25.41</v>
      </c>
      <c r="G538" s="66" t="n">
        <f aca="false">SUM(G494:G537)</f>
        <v>37.3</v>
      </c>
      <c r="H538" s="66" t="n">
        <f aca="false">SUM(H494:H537)</f>
        <v>129.4</v>
      </c>
      <c r="I538" s="66" t="n">
        <f aca="false">SUM(I494:I537)</f>
        <v>954.94</v>
      </c>
      <c r="J538" s="66" t="n">
        <f aca="false">SUM(J494:J537)</f>
        <v>0.63</v>
      </c>
      <c r="K538" s="66" t="n">
        <f aca="false">SUM(K494:K537)</f>
        <v>0.394</v>
      </c>
      <c r="L538" s="66" t="n">
        <f aca="false">SUM(L494:L537)</f>
        <v>32.1</v>
      </c>
      <c r="M538" s="66" t="n">
        <f aca="false">SUM(M494:M537)</f>
        <v>0.22</v>
      </c>
      <c r="N538" s="66" t="n">
        <f aca="false">SUM(N494:N537)</f>
        <v>4.53</v>
      </c>
      <c r="O538" s="66" t="n">
        <f aca="false">SUM(O494:O537)</f>
        <v>364</v>
      </c>
      <c r="P538" s="66" t="n">
        <f aca="false">SUM(P494:P537)</f>
        <v>115.9</v>
      </c>
      <c r="Q538" s="66" t="n">
        <f aca="false">SUM(Q494:Q537)</f>
        <v>680.8</v>
      </c>
      <c r="R538" s="87" t="n">
        <f aca="false">SUM(R494:R537)</f>
        <v>7.1</v>
      </c>
      <c r="S538" s="21"/>
      <c r="T538" s="67" t="n">
        <f aca="false">SUM(T496:T537)</f>
        <v>73.8835</v>
      </c>
    </row>
    <row r="539" customFormat="false" ht="12.75" hidden="false" customHeight="false" outlineLevel="0" collapsed="false">
      <c r="A539" s="114"/>
      <c r="B539" s="65" t="s">
        <v>135</v>
      </c>
      <c r="C539" s="66"/>
      <c r="D539" s="66"/>
      <c r="E539" s="66" t="n">
        <f aca="false">E538+E492</f>
        <v>1400</v>
      </c>
      <c r="F539" s="66" t="n">
        <f aca="false">F538+F492</f>
        <v>57.61</v>
      </c>
      <c r="G539" s="66" t="n">
        <f aca="false">G538+G492</f>
        <v>60.7</v>
      </c>
      <c r="H539" s="66" t="n">
        <f aca="false">H538+H492</f>
        <v>202.4</v>
      </c>
      <c r="I539" s="66" t="n">
        <v>1644.85</v>
      </c>
      <c r="J539" s="66" t="n">
        <f aca="false">J538+J492</f>
        <v>0.78</v>
      </c>
      <c r="K539" s="66" t="n">
        <f aca="false">K538+K492</f>
        <v>0.934</v>
      </c>
      <c r="L539" s="66" t="n">
        <f aca="false">L538+L492</f>
        <v>32.79</v>
      </c>
      <c r="M539" s="66" t="n">
        <f aca="false">M538+M492</f>
        <v>0.58</v>
      </c>
      <c r="N539" s="66" t="n">
        <f aca="false">N538+N492</f>
        <v>6.11</v>
      </c>
      <c r="O539" s="66" t="n">
        <f aca="false">O538+O492</f>
        <v>821.5</v>
      </c>
      <c r="P539" s="66" t="n">
        <f aca="false">P538+P492</f>
        <v>142.8</v>
      </c>
      <c r="Q539" s="66" t="n">
        <f aca="false">Q538+Q492</f>
        <v>1084.2</v>
      </c>
      <c r="R539" s="87" t="n">
        <f aca="false">R538+R492</f>
        <v>9</v>
      </c>
      <c r="S539" s="21"/>
      <c r="T539" s="67" t="n">
        <f aca="false">+T538+T492</f>
        <v>123.6887</v>
      </c>
    </row>
    <row r="540" customFormat="false" ht="12.75" hidden="false" customHeight="false" outlineLevel="0" collapsed="false">
      <c r="A540" s="114"/>
      <c r="B540" s="88" t="s">
        <v>216</v>
      </c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90"/>
      <c r="S540" s="21"/>
      <c r="T540" s="22"/>
    </row>
    <row r="541" customFormat="false" ht="12.75" hidden="false" customHeight="false" outlineLevel="0" collapsed="false">
      <c r="A541" s="114"/>
      <c r="B541" s="68" t="s">
        <v>27</v>
      </c>
      <c r="C541" s="101"/>
      <c r="D541" s="101" t="s">
        <v>48</v>
      </c>
      <c r="E541" s="101"/>
      <c r="F541" s="101"/>
      <c r="G541" s="101" t="s">
        <v>92</v>
      </c>
      <c r="H541" s="101"/>
      <c r="I541" s="101" t="s">
        <v>160</v>
      </c>
      <c r="J541" s="114"/>
      <c r="K541" s="114"/>
      <c r="L541" s="102"/>
      <c r="M541" s="102"/>
      <c r="N541" s="102"/>
      <c r="O541" s="102"/>
      <c r="P541" s="102"/>
      <c r="Q541" s="114"/>
      <c r="R541" s="115"/>
      <c r="S541" s="21"/>
      <c r="T541" s="22"/>
    </row>
    <row r="542" customFormat="false" ht="25.5" hidden="false" customHeight="false" outlineLevel="0" collapsed="false">
      <c r="A542" s="45" t="n">
        <v>182</v>
      </c>
      <c r="B542" s="42" t="s">
        <v>217</v>
      </c>
      <c r="C542" s="43"/>
      <c r="D542" s="43"/>
      <c r="E542" s="50" t="n">
        <v>200</v>
      </c>
      <c r="F542" s="50" t="n">
        <v>7.6</v>
      </c>
      <c r="G542" s="50" t="n">
        <v>9.4</v>
      </c>
      <c r="H542" s="50" t="n">
        <v>29.5</v>
      </c>
      <c r="I542" s="50" t="n">
        <v>242.3</v>
      </c>
      <c r="J542" s="45" t="n">
        <v>0.08</v>
      </c>
      <c r="K542" s="45" t="n">
        <v>0.1</v>
      </c>
      <c r="L542" s="38" t="n">
        <v>0.9</v>
      </c>
      <c r="M542" s="38" t="n">
        <v>0.04</v>
      </c>
      <c r="N542" s="38" t="n">
        <v>0.6</v>
      </c>
      <c r="O542" s="38" t="n">
        <v>205.4</v>
      </c>
      <c r="P542" s="38" t="n">
        <v>22.6</v>
      </c>
      <c r="Q542" s="38" t="n">
        <v>229.3</v>
      </c>
      <c r="R542" s="41" t="n">
        <v>0.9</v>
      </c>
      <c r="S542" s="21"/>
      <c r="T542" s="22"/>
    </row>
    <row r="543" customFormat="false" ht="12.75" hidden="false" customHeight="false" outlineLevel="0" collapsed="false">
      <c r="A543" s="58"/>
      <c r="B543" s="47" t="s">
        <v>114</v>
      </c>
      <c r="C543" s="48" t="n">
        <v>31.2</v>
      </c>
      <c r="D543" s="48" t="n">
        <v>31.2</v>
      </c>
      <c r="E543" s="46"/>
      <c r="F543" s="50"/>
      <c r="G543" s="50"/>
      <c r="H543" s="50"/>
      <c r="I543" s="50"/>
      <c r="J543" s="45"/>
      <c r="K543" s="45"/>
      <c r="L543" s="38"/>
      <c r="M543" s="38"/>
      <c r="N543" s="38"/>
      <c r="O543" s="38"/>
      <c r="P543" s="38"/>
      <c r="Q543" s="38"/>
      <c r="R543" s="41"/>
      <c r="S543" s="21" t="n">
        <v>32</v>
      </c>
      <c r="T543" s="22" t="n">
        <f aca="false">C543*S543/1000</f>
        <v>0.9984</v>
      </c>
    </row>
    <row r="544" customFormat="false" ht="12.75" hidden="false" customHeight="false" outlineLevel="0" collapsed="false">
      <c r="A544" s="58"/>
      <c r="B544" s="47" t="s">
        <v>32</v>
      </c>
      <c r="C544" s="48" t="n">
        <v>176</v>
      </c>
      <c r="D544" s="48" t="n">
        <v>176</v>
      </c>
      <c r="E544" s="46"/>
      <c r="F544" s="50"/>
      <c r="G544" s="50"/>
      <c r="H544" s="50"/>
      <c r="I544" s="50"/>
      <c r="J544" s="45"/>
      <c r="K544" s="45"/>
      <c r="L544" s="38"/>
      <c r="M544" s="38"/>
      <c r="N544" s="38"/>
      <c r="O544" s="38"/>
      <c r="P544" s="38"/>
      <c r="Q544" s="38"/>
      <c r="R544" s="41"/>
      <c r="S544" s="21" t="n">
        <v>80</v>
      </c>
      <c r="T544" s="22" t="n">
        <f aca="false">C544*S544/1000</f>
        <v>14.08</v>
      </c>
    </row>
    <row r="545" customFormat="false" ht="12.75" hidden="false" customHeight="false" outlineLevel="0" collapsed="false">
      <c r="A545" s="58"/>
      <c r="B545" s="47" t="s">
        <v>34</v>
      </c>
      <c r="C545" s="48" t="n">
        <v>4.8</v>
      </c>
      <c r="D545" s="48" t="n">
        <v>4.8</v>
      </c>
      <c r="E545" s="46"/>
      <c r="F545" s="50"/>
      <c r="G545" s="50"/>
      <c r="H545" s="50"/>
      <c r="I545" s="50"/>
      <c r="J545" s="45"/>
      <c r="K545" s="45"/>
      <c r="L545" s="38"/>
      <c r="M545" s="38"/>
      <c r="N545" s="38"/>
      <c r="O545" s="38"/>
      <c r="P545" s="38"/>
      <c r="Q545" s="38"/>
      <c r="R545" s="41"/>
      <c r="S545" s="21" t="n">
        <v>55</v>
      </c>
      <c r="T545" s="22" t="n">
        <f aca="false">C545*S545/1000</f>
        <v>0.264</v>
      </c>
    </row>
    <row r="546" customFormat="false" ht="12.75" hidden="false" customHeight="false" outlineLevel="0" collapsed="false">
      <c r="A546" s="58"/>
      <c r="B546" s="52" t="s">
        <v>218</v>
      </c>
      <c r="C546" s="48" t="s">
        <v>36</v>
      </c>
      <c r="D546" s="48" t="n">
        <v>200</v>
      </c>
      <c r="E546" s="51"/>
      <c r="F546" s="50"/>
      <c r="G546" s="50"/>
      <c r="H546" s="50"/>
      <c r="I546" s="50"/>
      <c r="J546" s="45"/>
      <c r="K546" s="45"/>
      <c r="L546" s="38"/>
      <c r="M546" s="38"/>
      <c r="N546" s="38"/>
      <c r="O546" s="38"/>
      <c r="P546" s="38"/>
      <c r="Q546" s="38"/>
      <c r="R546" s="41"/>
      <c r="S546" s="21"/>
      <c r="T546" s="22"/>
    </row>
    <row r="547" customFormat="false" ht="12.75" hidden="false" customHeight="false" outlineLevel="0" collapsed="false">
      <c r="A547" s="58"/>
      <c r="B547" s="47" t="s">
        <v>37</v>
      </c>
      <c r="C547" s="48" t="n">
        <v>5.6</v>
      </c>
      <c r="D547" s="48" t="n">
        <v>5.6</v>
      </c>
      <c r="E547" s="46"/>
      <c r="F547" s="50"/>
      <c r="G547" s="50"/>
      <c r="H547" s="50"/>
      <c r="I547" s="50"/>
      <c r="J547" s="45"/>
      <c r="K547" s="45"/>
      <c r="L547" s="38"/>
      <c r="M547" s="38"/>
      <c r="N547" s="38"/>
      <c r="O547" s="38"/>
      <c r="P547" s="38"/>
      <c r="Q547" s="38"/>
      <c r="R547" s="41"/>
      <c r="S547" s="21" t="n">
        <v>450</v>
      </c>
      <c r="T547" s="22" t="n">
        <f aca="false">C547*S547/1000</f>
        <v>2.52</v>
      </c>
    </row>
    <row r="548" customFormat="false" ht="12.75" hidden="false" customHeight="false" outlineLevel="0" collapsed="false">
      <c r="A548" s="58" t="n">
        <v>213</v>
      </c>
      <c r="B548" s="94" t="s">
        <v>219</v>
      </c>
      <c r="C548" s="75"/>
      <c r="D548" s="75"/>
      <c r="E548" s="63" t="n">
        <v>40</v>
      </c>
      <c r="F548" s="43" t="n">
        <v>5</v>
      </c>
      <c r="G548" s="43" t="n">
        <v>4.2</v>
      </c>
      <c r="H548" s="43" t="n">
        <v>0.3</v>
      </c>
      <c r="I548" s="38" t="n">
        <v>59</v>
      </c>
      <c r="J548" s="116" t="n">
        <v>0.04</v>
      </c>
      <c r="K548" s="116" t="n">
        <v>0.18</v>
      </c>
      <c r="L548" s="40"/>
      <c r="M548" s="40"/>
      <c r="N548" s="40"/>
      <c r="O548" s="40" t="n">
        <v>22</v>
      </c>
      <c r="P548" s="40" t="n">
        <v>8.1</v>
      </c>
      <c r="Q548" s="45" t="n">
        <v>63.1</v>
      </c>
      <c r="R548" s="58" t="n">
        <v>0.7</v>
      </c>
      <c r="S548" s="21"/>
      <c r="T548" s="22" t="n">
        <f aca="false">C548*S548/1000</f>
        <v>0</v>
      </c>
    </row>
    <row r="549" s="23" customFormat="true" ht="12.75" hidden="false" customHeight="false" outlineLevel="0" collapsed="false">
      <c r="A549" s="58"/>
      <c r="B549" s="92" t="s">
        <v>78</v>
      </c>
      <c r="C549" s="153" t="n">
        <v>40</v>
      </c>
      <c r="D549" s="153" t="n">
        <v>40</v>
      </c>
      <c r="E549" s="63"/>
      <c r="F549" s="43"/>
      <c r="G549" s="43"/>
      <c r="H549" s="43"/>
      <c r="I549" s="38"/>
      <c r="J549" s="116"/>
      <c r="K549" s="116"/>
      <c r="L549" s="40"/>
      <c r="M549" s="40"/>
      <c r="N549" s="40"/>
      <c r="O549" s="40"/>
      <c r="P549" s="40"/>
      <c r="Q549" s="45"/>
      <c r="R549" s="58"/>
      <c r="S549" s="21" t="n">
        <v>176</v>
      </c>
      <c r="T549" s="22" t="n">
        <f aca="false">C549*S549/1000</f>
        <v>7.04</v>
      </c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</row>
    <row r="550" s="23" customFormat="true" ht="12.75" hidden="false" customHeight="false" outlineLevel="0" collapsed="false">
      <c r="A550" s="41" t="n">
        <v>7</v>
      </c>
      <c r="B550" s="53" t="s">
        <v>139</v>
      </c>
      <c r="C550" s="54"/>
      <c r="D550" s="54"/>
      <c r="E550" s="46" t="n">
        <v>15</v>
      </c>
      <c r="F550" s="50" t="n">
        <v>3.4</v>
      </c>
      <c r="G550" s="50" t="n">
        <v>4.4</v>
      </c>
      <c r="H550" s="50" t="n">
        <v>0</v>
      </c>
      <c r="I550" s="50" t="n">
        <f aca="false">+F550*4+G550*9+H550*4</f>
        <v>53.2</v>
      </c>
      <c r="J550" s="38"/>
      <c r="K550" s="38" t="n">
        <v>0.03</v>
      </c>
      <c r="L550" s="38" t="n">
        <v>0.09</v>
      </c>
      <c r="M550" s="38" t="n">
        <v>0.06</v>
      </c>
      <c r="N550" s="38" t="n">
        <v>0.04</v>
      </c>
      <c r="O550" s="38" t="n">
        <v>108.7</v>
      </c>
      <c r="P550" s="38" t="n">
        <v>2.5</v>
      </c>
      <c r="Q550" s="38" t="n">
        <v>81</v>
      </c>
      <c r="R550" s="41" t="n">
        <v>0.1</v>
      </c>
      <c r="S550" s="21"/>
      <c r="T550" s="22" t="n">
        <f aca="false">C550*S550/1000</f>
        <v>0</v>
      </c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</row>
    <row r="551" s="23" customFormat="true" ht="12.75" hidden="false" customHeight="false" outlineLevel="0" collapsed="false">
      <c r="A551" s="41"/>
      <c r="B551" s="47" t="s">
        <v>40</v>
      </c>
      <c r="C551" s="48" t="n">
        <v>15.9</v>
      </c>
      <c r="D551" s="48" t="n">
        <v>15</v>
      </c>
      <c r="E551" s="46"/>
      <c r="F551" s="50"/>
      <c r="G551" s="50"/>
      <c r="H551" s="50"/>
      <c r="I551" s="50"/>
      <c r="J551" s="38"/>
      <c r="K551" s="38"/>
      <c r="L551" s="38"/>
      <c r="M551" s="38"/>
      <c r="N551" s="38"/>
      <c r="O551" s="38"/>
      <c r="P551" s="38"/>
      <c r="Q551" s="38"/>
      <c r="R551" s="41"/>
      <c r="S551" s="21" t="n">
        <v>400</v>
      </c>
      <c r="T551" s="22" t="n">
        <f aca="false">C551*S551/1000</f>
        <v>6.36</v>
      </c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</row>
    <row r="552" s="23" customFormat="true" ht="12.75" hidden="false" customHeight="false" outlineLevel="0" collapsed="false">
      <c r="A552" s="41"/>
      <c r="B552" s="47" t="s">
        <v>140</v>
      </c>
      <c r="C552" s="48" t="n">
        <v>16.5</v>
      </c>
      <c r="D552" s="48" t="n">
        <v>15</v>
      </c>
      <c r="E552" s="46"/>
      <c r="F552" s="50"/>
      <c r="G552" s="50"/>
      <c r="H552" s="50"/>
      <c r="I552" s="50"/>
      <c r="J552" s="38"/>
      <c r="K552" s="38"/>
      <c r="L552" s="38"/>
      <c r="M552" s="38"/>
      <c r="N552" s="38"/>
      <c r="O552" s="38"/>
      <c r="P552" s="38"/>
      <c r="Q552" s="38"/>
      <c r="R552" s="41"/>
      <c r="S552" s="21"/>
      <c r="T552" s="22" t="n">
        <f aca="false">C552*S552/1000</f>
        <v>0</v>
      </c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</row>
    <row r="553" s="23" customFormat="true" ht="12.75" hidden="false" customHeight="false" outlineLevel="0" collapsed="false">
      <c r="A553" s="41"/>
      <c r="B553" s="47" t="s">
        <v>141</v>
      </c>
      <c r="C553" s="48" t="n">
        <v>16.5</v>
      </c>
      <c r="D553" s="48" t="n">
        <v>15</v>
      </c>
      <c r="E553" s="46"/>
      <c r="F553" s="50"/>
      <c r="G553" s="50"/>
      <c r="H553" s="50"/>
      <c r="I553" s="50"/>
      <c r="J553" s="38"/>
      <c r="K553" s="38"/>
      <c r="L553" s="38"/>
      <c r="M553" s="38"/>
      <c r="N553" s="38"/>
      <c r="O553" s="38"/>
      <c r="P553" s="38"/>
      <c r="Q553" s="38"/>
      <c r="R553" s="41"/>
      <c r="S553" s="21"/>
      <c r="T553" s="22" t="n">
        <f aca="false">C553*S553/1000</f>
        <v>0</v>
      </c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</row>
    <row r="554" s="23" customFormat="true" ht="15.75" hidden="false" customHeight="true" outlineLevel="0" collapsed="false">
      <c r="A554" s="41"/>
      <c r="B554" s="47" t="s">
        <v>142</v>
      </c>
      <c r="C554" s="48" t="n">
        <v>15.9</v>
      </c>
      <c r="D554" s="48" t="n">
        <v>15</v>
      </c>
      <c r="E554" s="46"/>
      <c r="F554" s="50"/>
      <c r="G554" s="50"/>
      <c r="H554" s="50"/>
      <c r="I554" s="50"/>
      <c r="J554" s="38"/>
      <c r="K554" s="38"/>
      <c r="L554" s="38"/>
      <c r="M554" s="38"/>
      <c r="N554" s="38"/>
      <c r="O554" s="38"/>
      <c r="P554" s="38"/>
      <c r="Q554" s="38"/>
      <c r="R554" s="41"/>
      <c r="S554" s="21"/>
      <c r="T554" s="22" t="n">
        <f aca="false">C554*S554/1000</f>
        <v>0</v>
      </c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</row>
    <row r="555" s="23" customFormat="true" ht="12.75" hidden="false" customHeight="false" outlineLevel="0" collapsed="false">
      <c r="A555" s="41"/>
      <c r="B555" s="47" t="s">
        <v>143</v>
      </c>
      <c r="C555" s="48" t="n">
        <v>15.9</v>
      </c>
      <c r="D555" s="48" t="n">
        <v>15</v>
      </c>
      <c r="E555" s="46"/>
      <c r="F555" s="50"/>
      <c r="G555" s="50"/>
      <c r="H555" s="50"/>
      <c r="I555" s="50"/>
      <c r="J555" s="38"/>
      <c r="K555" s="38"/>
      <c r="L555" s="38"/>
      <c r="M555" s="38"/>
      <c r="N555" s="38"/>
      <c r="O555" s="38"/>
      <c r="P555" s="38"/>
      <c r="Q555" s="38"/>
      <c r="R555" s="41"/>
      <c r="S555" s="21"/>
      <c r="T555" s="22" t="n">
        <f aca="false">C555*S555/1000</f>
        <v>0</v>
      </c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</row>
    <row r="556" customFormat="false" ht="12.75" hidden="false" customHeight="false" outlineLevel="0" collapsed="false">
      <c r="A556" s="45" t="n">
        <v>274</v>
      </c>
      <c r="B556" s="42" t="s">
        <v>118</v>
      </c>
      <c r="C556" s="120"/>
      <c r="D556" s="120"/>
      <c r="E556" s="50" t="n">
        <v>200</v>
      </c>
      <c r="F556" s="50" t="n">
        <v>2.6</v>
      </c>
      <c r="G556" s="50" t="n">
        <v>2.7</v>
      </c>
      <c r="H556" s="50" t="n">
        <v>13.8</v>
      </c>
      <c r="I556" s="38" t="n">
        <v>89.1</v>
      </c>
      <c r="J556" s="38" t="n">
        <v>0.05</v>
      </c>
      <c r="K556" s="38" t="n">
        <v>0.14</v>
      </c>
      <c r="L556" s="85" t="n">
        <v>1.3</v>
      </c>
      <c r="M556" s="85" t="n">
        <v>0.04</v>
      </c>
      <c r="N556" s="85" t="n">
        <v>0.6</v>
      </c>
      <c r="O556" s="85" t="n">
        <v>172.2</v>
      </c>
      <c r="P556" s="85" t="n">
        <v>24.8</v>
      </c>
      <c r="Q556" s="50" t="n">
        <v>178.4</v>
      </c>
      <c r="R556" s="44" t="n">
        <v>0.14</v>
      </c>
      <c r="S556" s="21"/>
      <c r="T556" s="22" t="n">
        <f aca="false">C556*S556/1000</f>
        <v>0</v>
      </c>
    </row>
    <row r="557" customFormat="false" ht="12.75" hidden="false" customHeight="false" outlineLevel="0" collapsed="false">
      <c r="A557" s="58"/>
      <c r="B557" s="47" t="s">
        <v>119</v>
      </c>
      <c r="C557" s="75" t="n">
        <v>4</v>
      </c>
      <c r="D557" s="75" t="n">
        <v>4</v>
      </c>
      <c r="E557" s="46"/>
      <c r="F557" s="50"/>
      <c r="G557" s="50"/>
      <c r="H557" s="50"/>
      <c r="I557" s="38"/>
      <c r="J557" s="45"/>
      <c r="K557" s="45"/>
      <c r="L557" s="38"/>
      <c r="M557" s="38"/>
      <c r="N557" s="38"/>
      <c r="O557" s="38"/>
      <c r="P557" s="38"/>
      <c r="Q557" s="45"/>
      <c r="R557" s="58"/>
      <c r="S557" s="21" t="n">
        <v>200</v>
      </c>
      <c r="T557" s="22" t="n">
        <f aca="false">C557*S557/1000</f>
        <v>0.8</v>
      </c>
    </row>
    <row r="558" customFormat="false" ht="12.75" hidden="false" customHeight="false" outlineLevel="0" collapsed="false">
      <c r="A558" s="58"/>
      <c r="B558" s="47" t="s">
        <v>32</v>
      </c>
      <c r="C558" s="112" t="n">
        <v>100</v>
      </c>
      <c r="D558" s="112" t="n">
        <v>100</v>
      </c>
      <c r="E558" s="46"/>
      <c r="F558" s="50"/>
      <c r="G558" s="50"/>
      <c r="H558" s="50"/>
      <c r="I558" s="38"/>
      <c r="J558" s="45"/>
      <c r="K558" s="45"/>
      <c r="L558" s="38"/>
      <c r="M558" s="38"/>
      <c r="N558" s="38"/>
      <c r="O558" s="38"/>
      <c r="P558" s="38"/>
      <c r="Q558" s="45"/>
      <c r="R558" s="58"/>
      <c r="S558" s="21" t="n">
        <v>80</v>
      </c>
      <c r="T558" s="22" t="n">
        <f aca="false">C558*S558/1000</f>
        <v>8</v>
      </c>
    </row>
    <row r="559" customFormat="false" ht="12.75" hidden="false" customHeight="false" outlineLevel="0" collapsed="false">
      <c r="A559" s="58"/>
      <c r="B559" s="47" t="s">
        <v>33</v>
      </c>
      <c r="C559" s="75" t="n">
        <v>115</v>
      </c>
      <c r="D559" s="75" t="n">
        <v>115</v>
      </c>
      <c r="E559" s="46"/>
      <c r="F559" s="50"/>
      <c r="G559" s="50"/>
      <c r="H559" s="50"/>
      <c r="I559" s="38"/>
      <c r="J559" s="45"/>
      <c r="K559" s="45"/>
      <c r="L559" s="38"/>
      <c r="M559" s="38"/>
      <c r="N559" s="38"/>
      <c r="O559" s="38"/>
      <c r="P559" s="38"/>
      <c r="Q559" s="45"/>
      <c r="R559" s="58"/>
      <c r="S559" s="21"/>
      <c r="T559" s="22" t="n">
        <f aca="false">C559*S559/1000</f>
        <v>0</v>
      </c>
    </row>
    <row r="560" customFormat="false" ht="12.75" hidden="false" customHeight="false" outlineLevel="0" collapsed="false">
      <c r="A560" s="58"/>
      <c r="B560" s="47" t="s">
        <v>34</v>
      </c>
      <c r="C560" s="75" t="n">
        <v>10</v>
      </c>
      <c r="D560" s="75" t="n">
        <v>10</v>
      </c>
      <c r="E560" s="46"/>
      <c r="F560" s="43"/>
      <c r="G560" s="43"/>
      <c r="H560" s="43"/>
      <c r="I560" s="38"/>
      <c r="J560" s="116"/>
      <c r="K560" s="45"/>
      <c r="L560" s="38"/>
      <c r="M560" s="38"/>
      <c r="N560" s="38"/>
      <c r="O560" s="38"/>
      <c r="P560" s="38"/>
      <c r="Q560" s="45"/>
      <c r="R560" s="58"/>
      <c r="S560" s="21" t="n">
        <v>55</v>
      </c>
      <c r="T560" s="22" t="n">
        <f aca="false">C560*S560/1000</f>
        <v>0.55</v>
      </c>
    </row>
    <row r="561" customFormat="false" ht="12.75" hidden="false" customHeight="false" outlineLevel="0" collapsed="false">
      <c r="A561" s="45" t="n">
        <v>147</v>
      </c>
      <c r="B561" s="61" t="s">
        <v>74</v>
      </c>
      <c r="C561" s="62" t="n">
        <v>60</v>
      </c>
      <c r="D561" s="62" t="n">
        <v>60</v>
      </c>
      <c r="E561" s="63" t="n">
        <v>60</v>
      </c>
      <c r="F561" s="43" t="n">
        <v>3.19</v>
      </c>
      <c r="G561" s="43" t="n">
        <v>1.2</v>
      </c>
      <c r="H561" s="43" t="n">
        <v>29.6</v>
      </c>
      <c r="I561" s="50" t="n">
        <f aca="false">+F561*4+G561*9+H561*4</f>
        <v>141.96</v>
      </c>
      <c r="J561" s="40" t="n">
        <v>0.09</v>
      </c>
      <c r="K561" s="40" t="n">
        <v>0.024</v>
      </c>
      <c r="L561" s="40" t="n">
        <v>0</v>
      </c>
      <c r="M561" s="40" t="n">
        <v>0</v>
      </c>
      <c r="N561" s="40" t="n">
        <v>0.76</v>
      </c>
      <c r="O561" s="40" t="n">
        <v>13.8</v>
      </c>
      <c r="P561" s="40" t="n">
        <v>8.4</v>
      </c>
      <c r="Q561" s="38" t="n">
        <v>49.2</v>
      </c>
      <c r="R561" s="41" t="n">
        <v>1.2</v>
      </c>
      <c r="S561" s="21" t="n">
        <v>36</v>
      </c>
      <c r="T561" s="22" t="n">
        <f aca="false">C561*S561/1000</f>
        <v>2.16</v>
      </c>
    </row>
    <row r="562" customFormat="false" ht="12.75" hidden="false" customHeight="false" outlineLevel="0" collapsed="false">
      <c r="A562" s="45"/>
      <c r="B562" s="65" t="s">
        <v>220</v>
      </c>
      <c r="C562" s="66"/>
      <c r="D562" s="66"/>
      <c r="E562" s="66" t="n">
        <f aca="false">SUM(E541:E561)</f>
        <v>515</v>
      </c>
      <c r="F562" s="66" t="n">
        <f aca="false">SUM(F541:F561)</f>
        <v>21.79</v>
      </c>
      <c r="G562" s="66" t="n">
        <f aca="false">SUM(G541:G561)</f>
        <v>21.9</v>
      </c>
      <c r="H562" s="66" t="n">
        <f aca="false">SUM(H541:H561)</f>
        <v>73.2</v>
      </c>
      <c r="I562" s="66" t="n">
        <f aca="false">SUM(I541:I561)</f>
        <v>585.56</v>
      </c>
      <c r="J562" s="66" t="n">
        <f aca="false">SUM(J541:J561)</f>
        <v>0.26</v>
      </c>
      <c r="K562" s="66" t="n">
        <f aca="false">SUM(K541:K561)</f>
        <v>0.474</v>
      </c>
      <c r="L562" s="66" t="n">
        <f aca="false">SUM(L541:L561)</f>
        <v>2.29</v>
      </c>
      <c r="M562" s="66" t="n">
        <f aca="false">SUM(M541:M561)</f>
        <v>0.14</v>
      </c>
      <c r="N562" s="66" t="n">
        <f aca="false">SUM(N541:N561)</f>
        <v>2</v>
      </c>
      <c r="O562" s="66" t="n">
        <f aca="false">SUM(O541:O561)</f>
        <v>522.1</v>
      </c>
      <c r="P562" s="66" t="n">
        <f aca="false">SUM(P541:P561)</f>
        <v>66.4</v>
      </c>
      <c r="Q562" s="66" t="n">
        <f aca="false">SUM(Q541:Q561)</f>
        <v>601</v>
      </c>
      <c r="R562" s="87" t="n">
        <f aca="false">SUM(R541:R561)</f>
        <v>3.04</v>
      </c>
      <c r="S562" s="21"/>
      <c r="T562" s="67" t="n">
        <f aca="false">SUM(T543:T561)</f>
        <v>42.7724</v>
      </c>
    </row>
    <row r="563" customFormat="false" ht="12.75" hidden="false" customHeight="false" outlineLevel="0" collapsed="false">
      <c r="A563" s="38"/>
      <c r="B563" s="68" t="s">
        <v>46</v>
      </c>
      <c r="C563" s="101"/>
      <c r="D563" s="101"/>
      <c r="E563" s="101"/>
      <c r="F563" s="101"/>
      <c r="G563" s="101"/>
      <c r="H563" s="101"/>
      <c r="I563" s="101"/>
      <c r="J563" s="102"/>
      <c r="K563" s="102"/>
      <c r="L563" s="102"/>
      <c r="M563" s="102"/>
      <c r="N563" s="102"/>
      <c r="O563" s="102"/>
      <c r="P563" s="102"/>
      <c r="Q563" s="102"/>
      <c r="R563" s="103"/>
      <c r="S563" s="21"/>
      <c r="T563" s="22"/>
    </row>
    <row r="564" customFormat="false" ht="25.5" hidden="false" customHeight="false" outlineLevel="0" collapsed="false">
      <c r="A564" s="38" t="n">
        <v>10</v>
      </c>
      <c r="B564" s="42" t="s">
        <v>163</v>
      </c>
      <c r="C564" s="43"/>
      <c r="D564" s="43" t="s">
        <v>92</v>
      </c>
      <c r="E564" s="50" t="n">
        <v>100</v>
      </c>
      <c r="F564" s="50" t="n">
        <v>2.2</v>
      </c>
      <c r="G564" s="50" t="n">
        <v>4.5</v>
      </c>
      <c r="H564" s="50" t="n">
        <v>9.3</v>
      </c>
      <c r="I564" s="50" t="n">
        <f aca="false">+F564*4+G564*9+H564*4</f>
        <v>86.5</v>
      </c>
      <c r="J564" s="38" t="n">
        <v>0.07</v>
      </c>
      <c r="K564" s="38" t="n">
        <v>0.03</v>
      </c>
      <c r="L564" s="38" t="n">
        <v>26.5</v>
      </c>
      <c r="M564" s="38" t="n">
        <v>0.03</v>
      </c>
      <c r="N564" s="38" t="n">
        <v>1.3</v>
      </c>
      <c r="O564" s="38" t="n">
        <v>33.2</v>
      </c>
      <c r="P564" s="38" t="n">
        <v>12.5</v>
      </c>
      <c r="Q564" s="38" t="n">
        <v>32.1</v>
      </c>
      <c r="R564" s="41" t="n">
        <v>0.9</v>
      </c>
      <c r="S564" s="21"/>
      <c r="T564" s="22"/>
    </row>
    <row r="565" customFormat="false" ht="12.75" hidden="false" customHeight="false" outlineLevel="0" collapsed="false">
      <c r="A565" s="41"/>
      <c r="B565" s="47" t="s">
        <v>62</v>
      </c>
      <c r="C565" s="48" t="n">
        <v>148</v>
      </c>
      <c r="D565" s="48" t="n">
        <v>118</v>
      </c>
      <c r="E565" s="46"/>
      <c r="F565" s="50"/>
      <c r="G565" s="50"/>
      <c r="H565" s="50"/>
      <c r="I565" s="50"/>
      <c r="J565" s="38"/>
      <c r="K565" s="38"/>
      <c r="L565" s="38"/>
      <c r="M565" s="38"/>
      <c r="N565" s="38"/>
      <c r="O565" s="38"/>
      <c r="P565" s="38"/>
      <c r="Q565" s="38"/>
      <c r="R565" s="41"/>
      <c r="S565" s="21" t="n">
        <v>35</v>
      </c>
      <c r="T565" s="22" t="n">
        <f aca="false">C565*S565/1000</f>
        <v>5.18</v>
      </c>
    </row>
    <row r="566" customFormat="false" ht="12.75" hidden="false" customHeight="false" outlineLevel="0" collapsed="false">
      <c r="A566" s="41"/>
      <c r="B566" s="47" t="s">
        <v>147</v>
      </c>
      <c r="C566" s="48" t="n">
        <v>13</v>
      </c>
      <c r="D566" s="48" t="n">
        <v>10</v>
      </c>
      <c r="E566" s="46"/>
      <c r="F566" s="50"/>
      <c r="G566" s="50"/>
      <c r="H566" s="50"/>
      <c r="I566" s="50"/>
      <c r="J566" s="38"/>
      <c r="K566" s="38"/>
      <c r="L566" s="38"/>
      <c r="M566" s="38"/>
      <c r="N566" s="38"/>
      <c r="O566" s="38"/>
      <c r="P566" s="38"/>
      <c r="Q566" s="38"/>
      <c r="R566" s="41"/>
      <c r="S566" s="21"/>
      <c r="T566" s="22" t="n">
        <f aca="false">C566*S566/1000</f>
        <v>0</v>
      </c>
    </row>
    <row r="567" customFormat="false" ht="12.75" hidden="false" customHeight="false" outlineLevel="0" collapsed="false">
      <c r="A567" s="41"/>
      <c r="B567" s="47" t="s">
        <v>164</v>
      </c>
      <c r="C567" s="48" t="n">
        <v>12.5</v>
      </c>
      <c r="D567" s="48" t="n">
        <v>10</v>
      </c>
      <c r="E567" s="46"/>
      <c r="F567" s="50"/>
      <c r="G567" s="50"/>
      <c r="H567" s="50"/>
      <c r="I567" s="50"/>
      <c r="J567" s="38"/>
      <c r="K567" s="38"/>
      <c r="L567" s="38"/>
      <c r="M567" s="38"/>
      <c r="N567" s="38"/>
      <c r="O567" s="38"/>
      <c r="P567" s="38"/>
      <c r="Q567" s="38"/>
      <c r="R567" s="41"/>
      <c r="S567" s="21" t="n">
        <v>55</v>
      </c>
      <c r="T567" s="22" t="n">
        <f aca="false">C567*S567/1000</f>
        <v>0.6875</v>
      </c>
    </row>
    <row r="568" customFormat="false" ht="12.75" hidden="false" customHeight="false" outlineLevel="0" collapsed="false">
      <c r="A568" s="41"/>
      <c r="B568" s="47" t="s">
        <v>34</v>
      </c>
      <c r="C568" s="48" t="n">
        <v>5</v>
      </c>
      <c r="D568" s="48" t="n">
        <v>5</v>
      </c>
      <c r="E568" s="46"/>
      <c r="F568" s="50"/>
      <c r="G568" s="50"/>
      <c r="H568" s="50"/>
      <c r="I568" s="50"/>
      <c r="J568" s="38"/>
      <c r="K568" s="38"/>
      <c r="L568" s="38"/>
      <c r="M568" s="38"/>
      <c r="N568" s="38"/>
      <c r="O568" s="38"/>
      <c r="P568" s="38"/>
      <c r="Q568" s="38"/>
      <c r="R568" s="41"/>
      <c r="S568" s="21" t="n">
        <v>55</v>
      </c>
      <c r="T568" s="22" t="n">
        <f aca="false">C568*S568/1000</f>
        <v>0.275</v>
      </c>
    </row>
    <row r="569" customFormat="false" ht="12.75" hidden="false" customHeight="false" outlineLevel="0" collapsed="false">
      <c r="A569" s="41"/>
      <c r="B569" s="47" t="s">
        <v>72</v>
      </c>
      <c r="C569" s="48" t="n">
        <v>0.3</v>
      </c>
      <c r="D569" s="48" t="n">
        <v>3</v>
      </c>
      <c r="E569" s="46"/>
      <c r="F569" s="50"/>
      <c r="G569" s="50"/>
      <c r="H569" s="50"/>
      <c r="I569" s="50"/>
      <c r="J569" s="38"/>
      <c r="K569" s="38"/>
      <c r="L569" s="38"/>
      <c r="M569" s="38"/>
      <c r="N569" s="38"/>
      <c r="O569" s="38"/>
      <c r="P569" s="38"/>
      <c r="Q569" s="38"/>
      <c r="R569" s="41"/>
      <c r="S569" s="21" t="n">
        <v>250</v>
      </c>
      <c r="T569" s="22" t="n">
        <f aca="false">C569*S569/1000</f>
        <v>0.075</v>
      </c>
    </row>
    <row r="570" customFormat="false" ht="12.75" hidden="false" customHeight="false" outlineLevel="0" collapsed="false">
      <c r="A570" s="41"/>
      <c r="B570" s="47" t="s">
        <v>53</v>
      </c>
      <c r="C570" s="48" t="n">
        <v>5</v>
      </c>
      <c r="D570" s="48" t="n">
        <v>5</v>
      </c>
      <c r="E570" s="46"/>
      <c r="F570" s="50"/>
      <c r="G570" s="50"/>
      <c r="H570" s="50"/>
      <c r="I570" s="50"/>
      <c r="J570" s="38"/>
      <c r="K570" s="38"/>
      <c r="L570" s="38"/>
      <c r="M570" s="38"/>
      <c r="N570" s="38"/>
      <c r="O570" s="38"/>
      <c r="P570" s="38"/>
      <c r="Q570" s="38"/>
      <c r="R570" s="41"/>
      <c r="S570" s="21" t="n">
        <v>85</v>
      </c>
      <c r="T570" s="22" t="n">
        <f aca="false">C570*S570/1000</f>
        <v>0.425</v>
      </c>
    </row>
    <row r="571" customFormat="false" ht="12.75" hidden="false" customHeight="false" outlineLevel="0" collapsed="false">
      <c r="A571" s="41"/>
      <c r="B571" s="52" t="s">
        <v>60</v>
      </c>
      <c r="C571" s="48" t="n">
        <v>1.75</v>
      </c>
      <c r="D571" s="48" t="n">
        <v>1.75</v>
      </c>
      <c r="E571" s="46"/>
      <c r="F571" s="50"/>
      <c r="G571" s="50"/>
      <c r="H571" s="50"/>
      <c r="I571" s="50"/>
      <c r="J571" s="38"/>
      <c r="K571" s="38"/>
      <c r="L571" s="38"/>
      <c r="M571" s="38"/>
      <c r="N571" s="38"/>
      <c r="O571" s="38"/>
      <c r="P571" s="38"/>
      <c r="Q571" s="38"/>
      <c r="R571" s="41"/>
      <c r="S571" s="21" t="n">
        <v>17</v>
      </c>
      <c r="T571" s="22" t="n">
        <f aca="false">C571*S571/1000</f>
        <v>0.02975</v>
      </c>
    </row>
    <row r="572" customFormat="false" ht="25.5" hidden="false" customHeight="false" outlineLevel="0" collapsed="false">
      <c r="A572" s="45" t="n">
        <v>87</v>
      </c>
      <c r="B572" s="69" t="s">
        <v>221</v>
      </c>
      <c r="C572" s="70"/>
      <c r="D572" s="70"/>
      <c r="E572" s="50" t="n">
        <v>250</v>
      </c>
      <c r="F572" s="50" t="n">
        <v>8.6</v>
      </c>
      <c r="G572" s="50" t="n">
        <v>8.4</v>
      </c>
      <c r="H572" s="50" t="n">
        <v>13.3</v>
      </c>
      <c r="I572" s="50" t="n">
        <v>145.9</v>
      </c>
      <c r="J572" s="38" t="n">
        <v>0.1</v>
      </c>
      <c r="K572" s="38" t="n">
        <v>0.1</v>
      </c>
      <c r="L572" s="38" t="n">
        <v>3.1</v>
      </c>
      <c r="M572" s="38" t="n">
        <v>0.18</v>
      </c>
      <c r="N572" s="38" t="n">
        <v>0.5</v>
      </c>
      <c r="O572" s="38" t="n">
        <v>82.3</v>
      </c>
      <c r="P572" s="38" t="n">
        <v>15.6</v>
      </c>
      <c r="Q572" s="38" t="n">
        <v>88</v>
      </c>
      <c r="R572" s="38" t="n">
        <v>1</v>
      </c>
      <c r="S572" s="21"/>
      <c r="T572" s="22"/>
    </row>
    <row r="573" s="23" customFormat="true" ht="11.25" hidden="false" customHeight="true" outlineLevel="0" collapsed="false">
      <c r="A573" s="58"/>
      <c r="B573" s="47" t="s">
        <v>222</v>
      </c>
      <c r="C573" s="48" t="n">
        <v>40</v>
      </c>
      <c r="D573" s="48" t="n">
        <v>40</v>
      </c>
      <c r="E573" s="46"/>
      <c r="F573" s="50"/>
      <c r="G573" s="50"/>
      <c r="H573" s="50"/>
      <c r="I573" s="50"/>
      <c r="J573" s="38"/>
      <c r="K573" s="38"/>
      <c r="L573" s="38"/>
      <c r="M573" s="38"/>
      <c r="N573" s="38"/>
      <c r="O573" s="38"/>
      <c r="P573" s="38"/>
      <c r="Q573" s="38"/>
      <c r="R573" s="41"/>
      <c r="S573" s="21" t="n">
        <v>280</v>
      </c>
      <c r="T573" s="22" t="n">
        <f aca="false">C573*S573/1000</f>
        <v>11.2</v>
      </c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</row>
    <row r="574" s="23" customFormat="true" ht="11.25" hidden="false" customHeight="true" outlineLevel="0" collapsed="false">
      <c r="A574" s="58"/>
      <c r="B574" s="47" t="s">
        <v>55</v>
      </c>
      <c r="C574" s="48" t="n">
        <v>93.25</v>
      </c>
      <c r="D574" s="48" t="n">
        <v>70</v>
      </c>
      <c r="E574" s="57"/>
      <c r="F574" s="38"/>
      <c r="G574" s="38"/>
      <c r="H574" s="38"/>
      <c r="I574" s="50"/>
      <c r="J574" s="38"/>
      <c r="K574" s="38"/>
      <c r="L574" s="38"/>
      <c r="M574" s="38"/>
      <c r="N574" s="38"/>
      <c r="O574" s="38"/>
      <c r="P574" s="38"/>
      <c r="Q574" s="38"/>
      <c r="R574" s="41"/>
      <c r="S574" s="21" t="n">
        <v>25</v>
      </c>
      <c r="T574" s="22" t="n">
        <f aca="false">C574*S574/1000</f>
        <v>2.33125</v>
      </c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</row>
    <row r="575" s="23" customFormat="true" ht="12.75" hidden="false" customHeight="false" outlineLevel="0" collapsed="false">
      <c r="A575" s="58"/>
      <c r="B575" s="47" t="s">
        <v>57</v>
      </c>
      <c r="C575" s="48" t="n">
        <v>20</v>
      </c>
      <c r="D575" s="48" t="n">
        <v>16</v>
      </c>
      <c r="E575" s="46"/>
      <c r="F575" s="50"/>
      <c r="G575" s="50"/>
      <c r="H575" s="50"/>
      <c r="I575" s="50"/>
      <c r="J575" s="38"/>
      <c r="K575" s="38"/>
      <c r="L575" s="38"/>
      <c r="M575" s="38"/>
      <c r="N575" s="38"/>
      <c r="O575" s="38"/>
      <c r="P575" s="38"/>
      <c r="Q575" s="38"/>
      <c r="R575" s="41"/>
      <c r="S575" s="21" t="n">
        <v>55</v>
      </c>
      <c r="T575" s="22" t="n">
        <f aca="false">C575*S575/1000</f>
        <v>1.1</v>
      </c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</row>
    <row r="576" s="23" customFormat="true" ht="12.75" hidden="false" customHeight="false" outlineLevel="0" collapsed="false">
      <c r="A576" s="58"/>
      <c r="B576" s="47" t="s">
        <v>52</v>
      </c>
      <c r="C576" s="48" t="n">
        <v>9.5</v>
      </c>
      <c r="D576" s="48" t="n">
        <v>8</v>
      </c>
      <c r="E576" s="46"/>
      <c r="F576" s="50"/>
      <c r="G576" s="50"/>
      <c r="H576" s="50"/>
      <c r="I576" s="50"/>
      <c r="J576" s="38"/>
      <c r="K576" s="38"/>
      <c r="L576" s="38"/>
      <c r="M576" s="38"/>
      <c r="N576" s="38"/>
      <c r="O576" s="38"/>
      <c r="P576" s="38"/>
      <c r="Q576" s="38"/>
      <c r="R576" s="41"/>
      <c r="S576" s="45" t="n">
        <v>30</v>
      </c>
      <c r="T576" s="22" t="n">
        <f aca="false">C576*S576/1000</f>
        <v>0.285</v>
      </c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</row>
    <row r="577" s="23" customFormat="true" ht="14.25" hidden="false" customHeight="true" outlineLevel="0" collapsed="false">
      <c r="A577" s="58"/>
      <c r="B577" s="47" t="s">
        <v>107</v>
      </c>
      <c r="C577" s="48" t="n">
        <v>5</v>
      </c>
      <c r="D577" s="48" t="n">
        <v>5</v>
      </c>
      <c r="E577" s="46"/>
      <c r="F577" s="50"/>
      <c r="G577" s="50"/>
      <c r="H577" s="50"/>
      <c r="I577" s="50"/>
      <c r="J577" s="38"/>
      <c r="K577" s="38"/>
      <c r="L577" s="38"/>
      <c r="M577" s="38"/>
      <c r="N577" s="38"/>
      <c r="O577" s="38"/>
      <c r="P577" s="38"/>
      <c r="Q577" s="38"/>
      <c r="R577" s="41"/>
      <c r="S577" s="45" t="n">
        <v>50</v>
      </c>
      <c r="T577" s="22" t="n">
        <f aca="false">C577*S577/1000</f>
        <v>0.25</v>
      </c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</row>
    <row r="578" customFormat="false" ht="12.75" hidden="false" customHeight="false" outlineLevel="0" collapsed="false">
      <c r="A578" s="58"/>
      <c r="B578" s="47" t="s">
        <v>37</v>
      </c>
      <c r="C578" s="48" t="n">
        <v>3.75</v>
      </c>
      <c r="D578" s="48" t="n">
        <v>3.75</v>
      </c>
      <c r="E578" s="46"/>
      <c r="F578" s="50"/>
      <c r="G578" s="50"/>
      <c r="H578" s="50"/>
      <c r="I578" s="50"/>
      <c r="J578" s="38"/>
      <c r="K578" s="38"/>
      <c r="L578" s="38"/>
      <c r="M578" s="38"/>
      <c r="N578" s="38"/>
      <c r="O578" s="38"/>
      <c r="P578" s="38"/>
      <c r="Q578" s="38"/>
      <c r="R578" s="41"/>
      <c r="S578" s="45" t="n">
        <v>450</v>
      </c>
      <c r="T578" s="22" t="n">
        <f aca="false">C578*S578/1000</f>
        <v>1.6875</v>
      </c>
    </row>
    <row r="579" customFormat="false" ht="12.75" hidden="false" customHeight="false" outlineLevel="0" collapsed="false">
      <c r="A579" s="58"/>
      <c r="B579" s="47" t="s">
        <v>183</v>
      </c>
      <c r="C579" s="48" t="n">
        <v>1.8</v>
      </c>
      <c r="D579" s="48" t="n">
        <v>1.75</v>
      </c>
      <c r="E579" s="46"/>
      <c r="F579" s="50"/>
      <c r="G579" s="50"/>
      <c r="H579" s="50"/>
      <c r="I579" s="50"/>
      <c r="J579" s="38"/>
      <c r="K579" s="38"/>
      <c r="L579" s="38"/>
      <c r="M579" s="38"/>
      <c r="N579" s="38"/>
      <c r="O579" s="38"/>
      <c r="P579" s="38"/>
      <c r="Q579" s="38"/>
      <c r="R579" s="41"/>
      <c r="S579" s="45"/>
      <c r="T579" s="22" t="n">
        <f aca="false">C579*S579/1000</f>
        <v>0</v>
      </c>
    </row>
    <row r="580" customFormat="false" ht="12.75" hidden="false" customHeight="false" outlineLevel="0" collapsed="false">
      <c r="A580" s="58"/>
      <c r="B580" s="47" t="s">
        <v>33</v>
      </c>
      <c r="C580" s="48" t="n">
        <v>200</v>
      </c>
      <c r="D580" s="48" t="n">
        <v>200</v>
      </c>
      <c r="E580" s="46"/>
      <c r="F580" s="50"/>
      <c r="G580" s="50"/>
      <c r="H580" s="50"/>
      <c r="I580" s="50"/>
      <c r="J580" s="38"/>
      <c r="K580" s="38"/>
      <c r="L580" s="38"/>
      <c r="M580" s="38"/>
      <c r="N580" s="38"/>
      <c r="O580" s="38"/>
      <c r="P580" s="38"/>
      <c r="Q580" s="38"/>
      <c r="R580" s="41"/>
      <c r="S580" s="45"/>
      <c r="T580" s="22" t="n">
        <f aca="false">C580*S580/1000</f>
        <v>0</v>
      </c>
    </row>
    <row r="581" customFormat="false" ht="25.5" hidden="false" customHeight="false" outlineLevel="0" collapsed="false">
      <c r="A581" s="58" t="n">
        <v>305</v>
      </c>
      <c r="B581" s="155" t="s">
        <v>223</v>
      </c>
      <c r="C581" s="128"/>
      <c r="D581" s="128"/>
      <c r="E581" s="46" t="n">
        <v>100</v>
      </c>
      <c r="F581" s="50" t="n">
        <v>12.5</v>
      </c>
      <c r="G581" s="50" t="n">
        <v>17.7</v>
      </c>
      <c r="H581" s="50" t="n">
        <v>11.9</v>
      </c>
      <c r="I581" s="50" t="n">
        <v>246.5</v>
      </c>
      <c r="J581" s="45" t="n">
        <v>0.04</v>
      </c>
      <c r="K581" s="45" t="n">
        <v>0.1</v>
      </c>
      <c r="L581" s="38" t="n">
        <v>2.6</v>
      </c>
      <c r="M581" s="38" t="n">
        <v>0.1</v>
      </c>
      <c r="N581" s="38" t="n">
        <v>1.1</v>
      </c>
      <c r="O581" s="38" t="n">
        <v>99.2</v>
      </c>
      <c r="P581" s="38" t="n">
        <v>15.3</v>
      </c>
      <c r="Q581" s="45" t="n">
        <v>223.2</v>
      </c>
      <c r="R581" s="58" t="n">
        <v>1.9</v>
      </c>
      <c r="S581" s="21"/>
      <c r="T581" s="22" t="n">
        <f aca="false">C581*S581/1000</f>
        <v>0</v>
      </c>
    </row>
    <row r="582" customFormat="false" ht="12.75" hidden="false" customHeight="false" outlineLevel="0" collapsed="false">
      <c r="A582" s="58"/>
      <c r="B582" s="47" t="s">
        <v>99</v>
      </c>
      <c r="C582" s="75" t="n">
        <v>122.5</v>
      </c>
      <c r="D582" s="75" t="n">
        <v>99</v>
      </c>
      <c r="E582" s="46"/>
      <c r="F582" s="50"/>
      <c r="G582" s="50"/>
      <c r="H582" s="50"/>
      <c r="I582" s="50"/>
      <c r="J582" s="45"/>
      <c r="K582" s="45"/>
      <c r="L582" s="38"/>
      <c r="M582" s="38"/>
      <c r="N582" s="38"/>
      <c r="O582" s="38"/>
      <c r="P582" s="38"/>
      <c r="Q582" s="45"/>
      <c r="R582" s="58"/>
      <c r="S582" s="21"/>
      <c r="T582" s="22" t="n">
        <f aca="false">C582*S582/1000</f>
        <v>0</v>
      </c>
    </row>
    <row r="583" customFormat="false" ht="12.75" hidden="false" customHeight="false" outlineLevel="0" collapsed="false">
      <c r="A583" s="58"/>
      <c r="B583" s="47" t="s">
        <v>224</v>
      </c>
      <c r="C583" s="75" t="n">
        <v>158.7</v>
      </c>
      <c r="D583" s="75" t="n">
        <v>73.7</v>
      </c>
      <c r="E583" s="46"/>
      <c r="F583" s="50"/>
      <c r="G583" s="50"/>
      <c r="H583" s="50"/>
      <c r="I583" s="50"/>
      <c r="J583" s="45"/>
      <c r="K583" s="45"/>
      <c r="L583" s="38"/>
      <c r="M583" s="38"/>
      <c r="N583" s="38"/>
      <c r="O583" s="38"/>
      <c r="P583" s="38"/>
      <c r="Q583" s="45"/>
      <c r="R583" s="58"/>
      <c r="S583" s="21" t="n">
        <v>200</v>
      </c>
      <c r="T583" s="22" t="n">
        <v>31.7</v>
      </c>
    </row>
    <row r="584" customFormat="false" ht="12.75" hidden="false" customHeight="false" outlineLevel="0" collapsed="false">
      <c r="A584" s="58"/>
      <c r="B584" s="47" t="s">
        <v>39</v>
      </c>
      <c r="C584" s="75" t="n">
        <v>18</v>
      </c>
      <c r="D584" s="75" t="n">
        <v>18</v>
      </c>
      <c r="E584" s="46"/>
      <c r="F584" s="50"/>
      <c r="G584" s="50"/>
      <c r="H584" s="50"/>
      <c r="I584" s="50"/>
      <c r="J584" s="45"/>
      <c r="K584" s="45"/>
      <c r="L584" s="38"/>
      <c r="M584" s="38"/>
      <c r="N584" s="38"/>
      <c r="O584" s="38"/>
      <c r="P584" s="38"/>
      <c r="Q584" s="45"/>
      <c r="R584" s="58"/>
      <c r="S584" s="21" t="n">
        <v>36</v>
      </c>
      <c r="T584" s="22" t="n">
        <f aca="false">C584*S584/1000</f>
        <v>0.648</v>
      </c>
    </row>
    <row r="585" customFormat="false" ht="12.75" hidden="false" customHeight="false" outlineLevel="0" collapsed="false">
      <c r="A585" s="58"/>
      <c r="B585" s="47" t="s">
        <v>32</v>
      </c>
      <c r="C585" s="75" t="n">
        <v>26</v>
      </c>
      <c r="D585" s="75" t="n">
        <v>26</v>
      </c>
      <c r="E585" s="46"/>
      <c r="F585" s="50"/>
      <c r="G585" s="50"/>
      <c r="H585" s="50"/>
      <c r="I585" s="50"/>
      <c r="J585" s="45"/>
      <c r="K585" s="45"/>
      <c r="L585" s="38"/>
      <c r="M585" s="38"/>
      <c r="N585" s="38"/>
      <c r="O585" s="38"/>
      <c r="P585" s="38"/>
      <c r="Q585" s="45"/>
      <c r="R585" s="58"/>
      <c r="S585" s="21" t="n">
        <v>80</v>
      </c>
      <c r="T585" s="22" t="n">
        <f aca="false">C585*S585/1000</f>
        <v>2.08</v>
      </c>
    </row>
    <row r="586" customFormat="false" ht="12.75" hidden="false" customHeight="false" outlineLevel="0" collapsed="false">
      <c r="A586" s="33"/>
      <c r="B586" s="47" t="s">
        <v>115</v>
      </c>
      <c r="C586" s="75" t="n">
        <v>10</v>
      </c>
      <c r="D586" s="75" t="n">
        <v>10</v>
      </c>
      <c r="E586" s="137"/>
      <c r="F586" s="49"/>
      <c r="G586" s="49"/>
      <c r="H586" s="49"/>
      <c r="I586" s="50"/>
      <c r="J586" s="32"/>
      <c r="K586" s="32"/>
      <c r="L586" s="32"/>
      <c r="M586" s="32"/>
      <c r="N586" s="32"/>
      <c r="O586" s="32"/>
      <c r="P586" s="32"/>
      <c r="Q586" s="32"/>
      <c r="R586" s="41"/>
      <c r="S586" s="21" t="n">
        <v>80</v>
      </c>
      <c r="T586" s="22" t="n">
        <f aca="false">C586*S586/1000</f>
        <v>0.8</v>
      </c>
    </row>
    <row r="587" customFormat="false" ht="12.75" hidden="false" customHeight="false" outlineLevel="0" collapsed="false">
      <c r="A587" s="41"/>
      <c r="B587" s="52" t="s">
        <v>36</v>
      </c>
      <c r="C587" s="75" t="s">
        <v>36</v>
      </c>
      <c r="D587" s="75" t="n">
        <v>100</v>
      </c>
      <c r="E587" s="46"/>
      <c r="F587" s="50"/>
      <c r="G587" s="50"/>
      <c r="H587" s="50"/>
      <c r="I587" s="50"/>
      <c r="J587" s="38"/>
      <c r="K587" s="38"/>
      <c r="L587" s="38"/>
      <c r="M587" s="38"/>
      <c r="N587" s="38"/>
      <c r="O587" s="38"/>
      <c r="P587" s="38"/>
      <c r="Q587" s="38"/>
      <c r="R587" s="41"/>
      <c r="S587" s="21"/>
      <c r="T587" s="22"/>
    </row>
    <row r="588" customFormat="false" ht="12.75" hidden="false" customHeight="false" outlineLevel="0" collapsed="false">
      <c r="A588" s="41"/>
      <c r="B588" s="47" t="s">
        <v>37</v>
      </c>
      <c r="C588" s="75" t="n">
        <v>3</v>
      </c>
      <c r="D588" s="75" t="n">
        <v>3</v>
      </c>
      <c r="E588" s="46"/>
      <c r="F588" s="50"/>
      <c r="G588" s="50"/>
      <c r="H588" s="50"/>
      <c r="I588" s="50"/>
      <c r="J588" s="38"/>
      <c r="K588" s="38"/>
      <c r="L588" s="38"/>
      <c r="M588" s="38"/>
      <c r="N588" s="38"/>
      <c r="O588" s="38"/>
      <c r="P588" s="38"/>
      <c r="Q588" s="38"/>
      <c r="R588" s="41"/>
      <c r="S588" s="21" t="n">
        <v>450</v>
      </c>
      <c r="T588" s="22" t="n">
        <f aca="false">C588*S588/1000</f>
        <v>1.35</v>
      </c>
    </row>
    <row r="589" customFormat="false" ht="12.75" hidden="false" customHeight="false" outlineLevel="0" collapsed="false">
      <c r="A589" s="58" t="n">
        <v>350</v>
      </c>
      <c r="B589" s="53" t="s">
        <v>69</v>
      </c>
      <c r="C589" s="54"/>
      <c r="D589" s="54"/>
      <c r="E589" s="59" t="n">
        <v>30</v>
      </c>
      <c r="F589" s="59" t="n">
        <v>0.6</v>
      </c>
      <c r="G589" s="46" t="n">
        <v>1.5</v>
      </c>
      <c r="H589" s="50" t="n">
        <v>2.1</v>
      </c>
      <c r="I589" s="50" t="n">
        <f aca="false">+F589*4+G589*9+H589*4</f>
        <v>24.3</v>
      </c>
      <c r="J589" s="45" t="n">
        <v>0.009</v>
      </c>
      <c r="K589" s="45" t="n">
        <v>0.01</v>
      </c>
      <c r="L589" s="38" t="n">
        <v>1.6</v>
      </c>
      <c r="M589" s="38" t="n">
        <v>0</v>
      </c>
      <c r="N589" s="38" t="n">
        <v>0</v>
      </c>
      <c r="O589" s="38" t="n">
        <v>16.7</v>
      </c>
      <c r="P589" s="38" t="n">
        <v>0</v>
      </c>
      <c r="Q589" s="45" t="n">
        <v>41.2</v>
      </c>
      <c r="R589" s="58" t="n">
        <v>0.1</v>
      </c>
      <c r="S589" s="21"/>
      <c r="T589" s="22" t="n">
        <f aca="false">C589*S589/1000</f>
        <v>0</v>
      </c>
    </row>
    <row r="590" customFormat="false" ht="12.75" hidden="false" customHeight="false" outlineLevel="0" collapsed="false">
      <c r="A590" s="58"/>
      <c r="B590" s="79" t="s">
        <v>32</v>
      </c>
      <c r="C590" s="80" t="n">
        <v>15</v>
      </c>
      <c r="D590" s="80" t="n">
        <v>15</v>
      </c>
      <c r="E590" s="156"/>
      <c r="F590" s="59"/>
      <c r="G590" s="46"/>
      <c r="H590" s="50"/>
      <c r="I590" s="50"/>
      <c r="J590" s="45"/>
      <c r="K590" s="45"/>
      <c r="L590" s="38"/>
      <c r="M590" s="38"/>
      <c r="N590" s="38"/>
      <c r="O590" s="38"/>
      <c r="P590" s="38"/>
      <c r="Q590" s="45"/>
      <c r="R590" s="58"/>
      <c r="S590" s="21" t="n">
        <v>80</v>
      </c>
      <c r="T590" s="22" t="n">
        <f aca="false">C590*S590/1000</f>
        <v>1.2</v>
      </c>
    </row>
    <row r="591" customFormat="false" ht="12.75" hidden="false" customHeight="false" outlineLevel="0" collapsed="false">
      <c r="A591" s="58"/>
      <c r="B591" s="79" t="s">
        <v>37</v>
      </c>
      <c r="C591" s="80" t="n">
        <v>1.65</v>
      </c>
      <c r="D591" s="80" t="n">
        <v>1.65</v>
      </c>
      <c r="E591" s="156"/>
      <c r="F591" s="59"/>
      <c r="G591" s="46"/>
      <c r="H591" s="50"/>
      <c r="I591" s="50"/>
      <c r="J591" s="45"/>
      <c r="K591" s="45"/>
      <c r="L591" s="38"/>
      <c r="M591" s="38"/>
      <c r="N591" s="38"/>
      <c r="O591" s="38"/>
      <c r="P591" s="38"/>
      <c r="Q591" s="45"/>
      <c r="R591" s="58"/>
      <c r="S591" s="21" t="n">
        <v>450</v>
      </c>
      <c r="T591" s="22" t="n">
        <f aca="false">C591*S591/1000</f>
        <v>0.7425</v>
      </c>
    </row>
    <row r="592" customFormat="false" ht="12.75" hidden="false" customHeight="false" outlineLevel="0" collapsed="false">
      <c r="A592" s="58"/>
      <c r="B592" s="79" t="s">
        <v>70</v>
      </c>
      <c r="C592" s="80" t="n">
        <v>1.65</v>
      </c>
      <c r="D592" s="80" t="n">
        <v>1.65</v>
      </c>
      <c r="E592" s="156"/>
      <c r="F592" s="59"/>
      <c r="G592" s="46"/>
      <c r="H592" s="50"/>
      <c r="I592" s="50"/>
      <c r="J592" s="45"/>
      <c r="K592" s="45"/>
      <c r="L592" s="38"/>
      <c r="M592" s="38"/>
      <c r="N592" s="38"/>
      <c r="O592" s="38"/>
      <c r="P592" s="38"/>
      <c r="Q592" s="45"/>
      <c r="R592" s="58"/>
      <c r="S592" s="21" t="n">
        <v>30</v>
      </c>
      <c r="T592" s="22" t="n">
        <f aca="false">C592*S592/1000</f>
        <v>0.0495</v>
      </c>
    </row>
    <row r="593" customFormat="false" ht="12.75" hidden="false" customHeight="false" outlineLevel="0" collapsed="false">
      <c r="A593" s="58"/>
      <c r="B593" s="79" t="s">
        <v>33</v>
      </c>
      <c r="C593" s="80" t="n">
        <v>15</v>
      </c>
      <c r="D593" s="80" t="n">
        <v>15</v>
      </c>
      <c r="E593" s="156"/>
      <c r="F593" s="59"/>
      <c r="G593" s="46"/>
      <c r="H593" s="50"/>
      <c r="I593" s="50"/>
      <c r="J593" s="45"/>
      <c r="K593" s="45"/>
      <c r="L593" s="38"/>
      <c r="M593" s="38"/>
      <c r="N593" s="38"/>
      <c r="O593" s="38"/>
      <c r="P593" s="38"/>
      <c r="Q593" s="45"/>
      <c r="R593" s="58"/>
      <c r="S593" s="21"/>
      <c r="T593" s="22" t="n">
        <f aca="false">C593*S593/1000</f>
        <v>0</v>
      </c>
    </row>
    <row r="594" customFormat="false" ht="12.75" hidden="false" customHeight="false" outlineLevel="0" collapsed="false">
      <c r="A594" s="58"/>
      <c r="B594" s="79" t="s">
        <v>34</v>
      </c>
      <c r="C594" s="80" t="n">
        <v>0.3</v>
      </c>
      <c r="D594" s="80" t="n">
        <v>0.3</v>
      </c>
      <c r="E594" s="156"/>
      <c r="F594" s="59"/>
      <c r="G594" s="46"/>
      <c r="H594" s="50"/>
      <c r="I594" s="50"/>
      <c r="J594" s="45"/>
      <c r="K594" s="45"/>
      <c r="L594" s="38"/>
      <c r="M594" s="38"/>
      <c r="N594" s="38"/>
      <c r="O594" s="38"/>
      <c r="P594" s="38"/>
      <c r="Q594" s="45"/>
      <c r="R594" s="58"/>
      <c r="S594" s="21" t="n">
        <v>55</v>
      </c>
      <c r="T594" s="22" t="n">
        <f aca="false">C594*S594/1000</f>
        <v>0.0165</v>
      </c>
    </row>
    <row r="595" customFormat="false" ht="12.75" hidden="false" customHeight="false" outlineLevel="0" collapsed="false">
      <c r="A595" s="58"/>
      <c r="B595" s="79" t="s">
        <v>60</v>
      </c>
      <c r="C595" s="80" t="n">
        <v>0.24</v>
      </c>
      <c r="D595" s="80" t="n">
        <v>0.24</v>
      </c>
      <c r="E595" s="137"/>
      <c r="F595" s="49"/>
      <c r="G595" s="50"/>
      <c r="H595" s="50"/>
      <c r="I595" s="50"/>
      <c r="J595" s="45"/>
      <c r="K595" s="45"/>
      <c r="L595" s="38"/>
      <c r="M595" s="38"/>
      <c r="N595" s="38"/>
      <c r="O595" s="38"/>
      <c r="P595" s="38"/>
      <c r="Q595" s="45"/>
      <c r="R595" s="58"/>
      <c r="S595" s="21" t="n">
        <v>17</v>
      </c>
      <c r="T595" s="22" t="n">
        <f aca="false">C595*S595/1000</f>
        <v>0.00408</v>
      </c>
    </row>
    <row r="596" customFormat="false" ht="25.5" hidden="false" customHeight="false" outlineLevel="0" collapsed="false">
      <c r="A596" s="45" t="n">
        <v>202</v>
      </c>
      <c r="B596" s="69" t="s">
        <v>174</v>
      </c>
      <c r="C596" s="124"/>
      <c r="D596" s="124"/>
      <c r="E596" s="50" t="n">
        <v>180</v>
      </c>
      <c r="F596" s="50" t="n">
        <v>6.5</v>
      </c>
      <c r="G596" s="50" t="n">
        <v>5</v>
      </c>
      <c r="H596" s="50" t="n">
        <v>37.9</v>
      </c>
      <c r="I596" s="50" t="n">
        <f aca="false">+F596*4+G596*9+H596*4</f>
        <v>222.6</v>
      </c>
      <c r="J596" s="45" t="n">
        <v>0.08</v>
      </c>
      <c r="K596" s="45" t="n">
        <v>0.01</v>
      </c>
      <c r="L596" s="38" t="n">
        <v>0</v>
      </c>
      <c r="M596" s="38" t="n">
        <v>0</v>
      </c>
      <c r="N596" s="38" t="n">
        <v>0</v>
      </c>
      <c r="O596" s="38" t="n">
        <v>26.6</v>
      </c>
      <c r="P596" s="38" t="n">
        <v>50.7</v>
      </c>
      <c r="Q596" s="38" t="n">
        <v>25.1</v>
      </c>
      <c r="R596" s="41" t="n">
        <v>0.6</v>
      </c>
      <c r="S596" s="21"/>
      <c r="T596" s="22" t="n">
        <f aca="false">C596*S596/1000</f>
        <v>0</v>
      </c>
    </row>
    <row r="597" customFormat="false" ht="25.5" hidden="false" customHeight="false" outlineLevel="0" collapsed="false">
      <c r="A597" s="58"/>
      <c r="B597" s="47" t="s">
        <v>175</v>
      </c>
      <c r="C597" s="48" t="n">
        <v>63.4</v>
      </c>
      <c r="D597" s="48" t="n">
        <v>63.4</v>
      </c>
      <c r="E597" s="46"/>
      <c r="F597" s="50"/>
      <c r="G597" s="50"/>
      <c r="H597" s="50"/>
      <c r="I597" s="50"/>
      <c r="J597" s="45"/>
      <c r="K597" s="45"/>
      <c r="L597" s="38"/>
      <c r="M597" s="38"/>
      <c r="N597" s="38"/>
      <c r="O597" s="38"/>
      <c r="P597" s="38"/>
      <c r="Q597" s="45"/>
      <c r="R597" s="58"/>
      <c r="S597" s="21" t="n">
        <v>30</v>
      </c>
      <c r="T597" s="22" t="n">
        <f aca="false">C597*S597/1000</f>
        <v>1.902</v>
      </c>
    </row>
    <row r="598" customFormat="false" ht="12.75" hidden="false" customHeight="false" outlineLevel="0" collapsed="false">
      <c r="A598" s="58"/>
      <c r="B598" s="47" t="s">
        <v>37</v>
      </c>
      <c r="C598" s="48" t="n">
        <v>7.74</v>
      </c>
      <c r="D598" s="48" t="n">
        <v>7.74</v>
      </c>
      <c r="E598" s="46"/>
      <c r="F598" s="50"/>
      <c r="G598" s="50"/>
      <c r="H598" s="50"/>
      <c r="I598" s="50"/>
      <c r="J598" s="45"/>
      <c r="K598" s="45"/>
      <c r="L598" s="38"/>
      <c r="M598" s="38"/>
      <c r="N598" s="38"/>
      <c r="O598" s="38"/>
      <c r="P598" s="38"/>
      <c r="Q598" s="45"/>
      <c r="R598" s="58"/>
      <c r="S598" s="21" t="n">
        <v>450</v>
      </c>
      <c r="T598" s="22" t="n">
        <v>3.4</v>
      </c>
    </row>
    <row r="599" customFormat="false" ht="12.75" hidden="false" customHeight="false" outlineLevel="0" collapsed="false">
      <c r="A599" s="58" t="n">
        <v>270</v>
      </c>
      <c r="B599" s="42" t="s">
        <v>157</v>
      </c>
      <c r="C599" s="40"/>
      <c r="D599" s="40"/>
      <c r="E599" s="50" t="n">
        <v>200</v>
      </c>
      <c r="F599" s="50" t="n">
        <v>0.2</v>
      </c>
      <c r="G599" s="50" t="n">
        <v>0.04</v>
      </c>
      <c r="H599" s="50" t="n">
        <v>10.2</v>
      </c>
      <c r="I599" s="50" t="n">
        <f aca="false">+F599*4+G599*9+H599*4</f>
        <v>41.96</v>
      </c>
      <c r="J599" s="38" t="n">
        <v>0.006</v>
      </c>
      <c r="K599" s="38" t="n">
        <v>0.02</v>
      </c>
      <c r="L599" s="85" t="n">
        <v>2.8</v>
      </c>
      <c r="M599" s="85" t="n">
        <v>0.002</v>
      </c>
      <c r="N599" s="85" t="n">
        <v>0.06</v>
      </c>
      <c r="O599" s="85" t="n">
        <v>14.4</v>
      </c>
      <c r="P599" s="85" t="n">
        <v>4.5</v>
      </c>
      <c r="Q599" s="50" t="n">
        <v>17.2</v>
      </c>
      <c r="R599" s="44" t="n">
        <v>0.1</v>
      </c>
      <c r="S599" s="21"/>
      <c r="T599" s="22" t="n">
        <f aca="false">C599*S599/1000</f>
        <v>0</v>
      </c>
    </row>
    <row r="600" customFormat="false" ht="12.75" hidden="false" customHeight="false" outlineLevel="0" collapsed="false">
      <c r="A600" s="58"/>
      <c r="B600" s="47" t="s">
        <v>86</v>
      </c>
      <c r="C600" s="75" t="n">
        <v>0.4</v>
      </c>
      <c r="D600" s="75" t="n">
        <v>0.4</v>
      </c>
      <c r="E600" s="46"/>
      <c r="F600" s="50"/>
      <c r="G600" s="50"/>
      <c r="H600" s="50"/>
      <c r="I600" s="50"/>
      <c r="J600" s="45"/>
      <c r="K600" s="45"/>
      <c r="L600" s="38"/>
      <c r="M600" s="38"/>
      <c r="N600" s="38"/>
      <c r="O600" s="38"/>
      <c r="P600" s="38"/>
      <c r="Q600" s="45"/>
      <c r="R600" s="58"/>
      <c r="S600" s="21" t="n">
        <v>450</v>
      </c>
      <c r="T600" s="22" t="n">
        <f aca="false">C600*S600/1000</f>
        <v>0.18</v>
      </c>
    </row>
    <row r="601" customFormat="false" ht="12.75" hidden="false" customHeight="false" outlineLevel="0" collapsed="false">
      <c r="A601" s="58"/>
      <c r="B601" s="47" t="s">
        <v>33</v>
      </c>
      <c r="C601" s="112" t="n">
        <v>200</v>
      </c>
      <c r="D601" s="112" t="n">
        <v>200</v>
      </c>
      <c r="E601" s="46"/>
      <c r="F601" s="50"/>
      <c r="G601" s="50"/>
      <c r="H601" s="50"/>
      <c r="I601" s="50"/>
      <c r="J601" s="45"/>
      <c r="K601" s="45"/>
      <c r="L601" s="38"/>
      <c r="M601" s="38"/>
      <c r="N601" s="38"/>
      <c r="O601" s="38"/>
      <c r="P601" s="38"/>
      <c r="Q601" s="45"/>
      <c r="R601" s="58"/>
      <c r="S601" s="21"/>
      <c r="T601" s="22" t="n">
        <f aca="false">C601*S601/1000</f>
        <v>0</v>
      </c>
    </row>
    <row r="602" customFormat="false" ht="12.75" hidden="false" customHeight="false" outlineLevel="0" collapsed="false">
      <c r="A602" s="58"/>
      <c r="B602" s="47" t="s">
        <v>34</v>
      </c>
      <c r="C602" s="75" t="n">
        <v>10</v>
      </c>
      <c r="D602" s="75" t="n">
        <v>10</v>
      </c>
      <c r="E602" s="46"/>
      <c r="F602" s="50"/>
      <c r="G602" s="50"/>
      <c r="H602" s="50"/>
      <c r="I602" s="50"/>
      <c r="J602" s="45"/>
      <c r="K602" s="45"/>
      <c r="L602" s="38"/>
      <c r="M602" s="38"/>
      <c r="N602" s="38"/>
      <c r="O602" s="38"/>
      <c r="P602" s="38"/>
      <c r="Q602" s="45"/>
      <c r="R602" s="58"/>
      <c r="S602" s="21" t="n">
        <v>55</v>
      </c>
      <c r="T602" s="22" t="n">
        <f aca="false">C602*S602/1000</f>
        <v>0.55</v>
      </c>
    </row>
    <row r="603" customFormat="false" ht="12.75" hidden="false" customHeight="false" outlineLevel="0" collapsed="false">
      <c r="A603" s="58"/>
      <c r="B603" s="47" t="s">
        <v>158</v>
      </c>
      <c r="C603" s="75" t="n">
        <v>7</v>
      </c>
      <c r="D603" s="75" t="n">
        <v>7</v>
      </c>
      <c r="E603" s="46"/>
      <c r="F603" s="43"/>
      <c r="G603" s="43"/>
      <c r="H603" s="43"/>
      <c r="I603" s="50"/>
      <c r="J603" s="116"/>
      <c r="K603" s="45"/>
      <c r="L603" s="38"/>
      <c r="M603" s="38"/>
      <c r="N603" s="38"/>
      <c r="O603" s="38"/>
      <c r="P603" s="38"/>
      <c r="Q603" s="45"/>
      <c r="R603" s="58"/>
      <c r="S603" s="21" t="n">
        <v>160</v>
      </c>
      <c r="T603" s="22" t="n">
        <f aca="false">C603*S603/1000</f>
        <v>1.12</v>
      </c>
    </row>
    <row r="604" customFormat="false" ht="12.75" hidden="false" customHeight="false" outlineLevel="0" collapsed="false">
      <c r="A604" s="45" t="n">
        <v>148</v>
      </c>
      <c r="B604" s="84" t="s">
        <v>73</v>
      </c>
      <c r="C604" s="85" t="n">
        <v>60</v>
      </c>
      <c r="D604" s="85" t="n">
        <v>60</v>
      </c>
      <c r="E604" s="63" t="n">
        <v>60</v>
      </c>
      <c r="F604" s="43" t="n">
        <v>2.9</v>
      </c>
      <c r="G604" s="43" t="n">
        <v>0.6</v>
      </c>
      <c r="H604" s="43" t="n">
        <v>19.2</v>
      </c>
      <c r="I604" s="50" t="n">
        <f aca="false">+F604*4+G604*9+H604*4</f>
        <v>93.8</v>
      </c>
      <c r="J604" s="40" t="n">
        <v>0.12</v>
      </c>
      <c r="K604" s="40" t="n">
        <v>0.03</v>
      </c>
      <c r="L604" s="40" t="n">
        <v>0</v>
      </c>
      <c r="M604" s="40" t="n">
        <v>0.08</v>
      </c>
      <c r="N604" s="40" t="n">
        <v>0.84</v>
      </c>
      <c r="O604" s="40" t="n">
        <v>21</v>
      </c>
      <c r="P604" s="40" t="n">
        <v>10.2</v>
      </c>
      <c r="Q604" s="38" t="n">
        <v>63</v>
      </c>
      <c r="R604" s="41" t="n">
        <v>0.7</v>
      </c>
      <c r="S604" s="21" t="n">
        <v>44</v>
      </c>
      <c r="T604" s="22" t="n">
        <f aca="false">C604*S604/1000</f>
        <v>2.64</v>
      </c>
    </row>
    <row r="605" customFormat="false" ht="12.75" hidden="false" customHeight="false" outlineLevel="0" collapsed="false">
      <c r="A605" s="45" t="n">
        <v>147</v>
      </c>
      <c r="B605" s="61" t="s">
        <v>74</v>
      </c>
      <c r="C605" s="62" t="n">
        <v>60</v>
      </c>
      <c r="D605" s="62" t="n">
        <v>60</v>
      </c>
      <c r="E605" s="63" t="n">
        <v>60</v>
      </c>
      <c r="F605" s="43" t="n">
        <v>3.19</v>
      </c>
      <c r="G605" s="43" t="n">
        <v>1.2</v>
      </c>
      <c r="H605" s="43" t="n">
        <v>29.6</v>
      </c>
      <c r="I605" s="50" t="n">
        <f aca="false">+F605*4+G605*9+H605*4</f>
        <v>141.96</v>
      </c>
      <c r="J605" s="40" t="n">
        <v>0.09</v>
      </c>
      <c r="K605" s="40" t="n">
        <v>0.024</v>
      </c>
      <c r="L605" s="40" t="n">
        <v>0</v>
      </c>
      <c r="M605" s="40" t="n">
        <v>0</v>
      </c>
      <c r="N605" s="40" t="n">
        <v>0.76</v>
      </c>
      <c r="O605" s="40" t="n">
        <v>13.8</v>
      </c>
      <c r="P605" s="40" t="n">
        <v>8.4</v>
      </c>
      <c r="Q605" s="38" t="n">
        <v>49.2</v>
      </c>
      <c r="R605" s="41" t="n">
        <v>1.2</v>
      </c>
      <c r="S605" s="21" t="n">
        <v>36</v>
      </c>
      <c r="T605" s="22" t="n">
        <f aca="false">C605*S605/1000</f>
        <v>2.16</v>
      </c>
    </row>
    <row r="606" customFormat="false" ht="12.75" hidden="false" customHeight="false" outlineLevel="0" collapsed="false">
      <c r="A606" s="45"/>
      <c r="B606" s="65" t="s">
        <v>220</v>
      </c>
      <c r="C606" s="86"/>
      <c r="D606" s="86"/>
      <c r="E606" s="66" t="n">
        <f aca="false">SUM(E564:E605)</f>
        <v>980</v>
      </c>
      <c r="F606" s="66" t="n">
        <f aca="false">SUM(F564:F605)</f>
        <v>36.69</v>
      </c>
      <c r="G606" s="66" t="n">
        <f aca="false">SUM(G564:G605)</f>
        <v>38.94</v>
      </c>
      <c r="H606" s="66" t="n">
        <f aca="false">SUM(H564:H605)</f>
        <v>133.5</v>
      </c>
      <c r="I606" s="66" t="n">
        <f aca="false">SUM(I564:I605)</f>
        <v>1003.52</v>
      </c>
      <c r="J606" s="66" t="n">
        <f aca="false">SUM(J564:J605)</f>
        <v>0.515</v>
      </c>
      <c r="K606" s="66" t="n">
        <f aca="false">SUM(K564:K605)</f>
        <v>0.324</v>
      </c>
      <c r="L606" s="66" t="n">
        <f aca="false">SUM(L564:L605)</f>
        <v>36.6</v>
      </c>
      <c r="M606" s="66" t="n">
        <f aca="false">SUM(M564:M605)</f>
        <v>0.392</v>
      </c>
      <c r="N606" s="66" t="n">
        <f aca="false">SUM(N564:N605)</f>
        <v>4.56</v>
      </c>
      <c r="O606" s="66" t="n">
        <f aca="false">SUM(O564:O605)</f>
        <v>307.2</v>
      </c>
      <c r="P606" s="66" t="n">
        <f aca="false">SUM(P564:P605)</f>
        <v>117.2</v>
      </c>
      <c r="Q606" s="66" t="n">
        <f aca="false">SUM(Q564:Q605)</f>
        <v>539</v>
      </c>
      <c r="R606" s="87" t="n">
        <f aca="false">SUM(R564:R605)</f>
        <v>6.5</v>
      </c>
      <c r="S606" s="21"/>
      <c r="T606" s="67" t="n">
        <f aca="false">SUM(T565:T605)</f>
        <v>74.06858</v>
      </c>
    </row>
    <row r="607" customFormat="false" ht="12.75" hidden="false" customHeight="false" outlineLevel="0" collapsed="false">
      <c r="A607" s="45"/>
      <c r="B607" s="65" t="s">
        <v>135</v>
      </c>
      <c r="C607" s="66"/>
      <c r="D607" s="66"/>
      <c r="E607" s="66" t="n">
        <f aca="false">E606+E562</f>
        <v>1495</v>
      </c>
      <c r="F607" s="66" t="n">
        <f aca="false">F606+F562</f>
        <v>58.48</v>
      </c>
      <c r="G607" s="66" t="n">
        <f aca="false">G606+G562</f>
        <v>60.84</v>
      </c>
      <c r="H607" s="66" t="n">
        <f aca="false">H606+H562</f>
        <v>206.7</v>
      </c>
      <c r="I607" s="66" t="n">
        <v>1670.18</v>
      </c>
      <c r="J607" s="66" t="n">
        <f aca="false">J606+J562</f>
        <v>0.775</v>
      </c>
      <c r="K607" s="66" t="n">
        <f aca="false">K606+K562</f>
        <v>0.798</v>
      </c>
      <c r="L607" s="66" t="n">
        <f aca="false">L606+L562</f>
        <v>38.89</v>
      </c>
      <c r="M607" s="66" t="n">
        <f aca="false">M606+M562</f>
        <v>0.532</v>
      </c>
      <c r="N607" s="66" t="n">
        <f aca="false">N606+N562</f>
        <v>6.56</v>
      </c>
      <c r="O607" s="66" t="n">
        <f aca="false">O606+O562</f>
        <v>829.3</v>
      </c>
      <c r="P607" s="66" t="n">
        <f aca="false">P606+P562</f>
        <v>183.6</v>
      </c>
      <c r="Q607" s="66" t="n">
        <v>1095.1</v>
      </c>
      <c r="R607" s="87" t="n">
        <f aca="false">R606+R562</f>
        <v>9.54</v>
      </c>
      <c r="S607" s="21"/>
      <c r="T607" s="67" t="n">
        <f aca="false">+T606+T562</f>
        <v>116.84098</v>
      </c>
    </row>
    <row r="608" customFormat="false" ht="12.75" hidden="false" customHeight="false" outlineLevel="0" collapsed="false">
      <c r="A608" s="45"/>
      <c r="B608" s="88" t="s">
        <v>225</v>
      </c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90"/>
      <c r="S608" s="21"/>
      <c r="T608" s="22"/>
    </row>
    <row r="609" customFormat="false" ht="12.75" hidden="false" customHeight="false" outlineLevel="0" collapsed="false">
      <c r="A609" s="45"/>
      <c r="B609" s="68" t="s">
        <v>27</v>
      </c>
      <c r="C609" s="101"/>
      <c r="D609" s="101"/>
      <c r="E609" s="101"/>
      <c r="F609" s="101"/>
      <c r="G609" s="101"/>
      <c r="H609" s="101"/>
      <c r="I609" s="101"/>
      <c r="J609" s="114"/>
      <c r="K609" s="114"/>
      <c r="L609" s="102"/>
      <c r="M609" s="102"/>
      <c r="N609" s="102"/>
      <c r="O609" s="102"/>
      <c r="P609" s="102"/>
      <c r="Q609" s="114"/>
      <c r="R609" s="115"/>
      <c r="S609" s="21"/>
      <c r="T609" s="22"/>
    </row>
    <row r="610" customFormat="false" ht="12.75" hidden="false" customHeight="false" outlineLevel="0" collapsed="false">
      <c r="A610" s="38" t="n">
        <v>187</v>
      </c>
      <c r="B610" s="42" t="s">
        <v>226</v>
      </c>
      <c r="C610" s="43"/>
      <c r="D610" s="43"/>
      <c r="E610" s="50" t="n">
        <v>200</v>
      </c>
      <c r="F610" s="50" t="n">
        <v>6.9</v>
      </c>
      <c r="G610" s="50" t="n">
        <v>7.8</v>
      </c>
      <c r="H610" s="50" t="n">
        <v>34</v>
      </c>
      <c r="I610" s="50" t="n">
        <f aca="false">+F610*4+G610*9+H610*4</f>
        <v>233.8</v>
      </c>
      <c r="J610" s="45" t="n">
        <v>0.16</v>
      </c>
      <c r="K610" s="45" t="n">
        <v>0.18</v>
      </c>
      <c r="L610" s="38" t="n">
        <v>1.6</v>
      </c>
      <c r="M610" s="38" t="n">
        <v>0.05</v>
      </c>
      <c r="N610" s="38" t="n">
        <v>0.08</v>
      </c>
      <c r="O610" s="38" t="n">
        <v>151.3</v>
      </c>
      <c r="P610" s="38" t="n">
        <v>8.6</v>
      </c>
      <c r="Q610" s="38" t="n">
        <v>217.6</v>
      </c>
      <c r="R610" s="41" t="n">
        <v>0.9</v>
      </c>
      <c r="S610" s="21"/>
      <c r="T610" s="22"/>
    </row>
    <row r="611" customFormat="false" ht="12.75" hidden="false" customHeight="false" outlineLevel="0" collapsed="false">
      <c r="A611" s="41"/>
      <c r="B611" s="47" t="s">
        <v>107</v>
      </c>
      <c r="C611" s="48" t="n">
        <v>13.3</v>
      </c>
      <c r="D611" s="48" t="n">
        <v>13.3</v>
      </c>
      <c r="E611" s="46"/>
      <c r="F611" s="50"/>
      <c r="G611" s="50"/>
      <c r="H611" s="50"/>
      <c r="I611" s="50"/>
      <c r="J611" s="45"/>
      <c r="K611" s="45"/>
      <c r="L611" s="38"/>
      <c r="M611" s="38"/>
      <c r="N611" s="38"/>
      <c r="O611" s="38"/>
      <c r="P611" s="38"/>
      <c r="Q611" s="38"/>
      <c r="R611" s="41"/>
      <c r="S611" s="21" t="n">
        <v>50</v>
      </c>
      <c r="T611" s="22" t="n">
        <f aca="false">C611*S611/1000</f>
        <v>0.665</v>
      </c>
    </row>
    <row r="612" customFormat="false" ht="12.75" hidden="false" customHeight="false" outlineLevel="0" collapsed="false">
      <c r="A612" s="41"/>
      <c r="B612" s="47" t="s">
        <v>227</v>
      </c>
      <c r="C612" s="48" t="n">
        <v>16.6</v>
      </c>
      <c r="D612" s="48" t="n">
        <v>16.6</v>
      </c>
      <c r="E612" s="46"/>
      <c r="F612" s="50"/>
      <c r="G612" s="50"/>
      <c r="H612" s="50"/>
      <c r="I612" s="50"/>
      <c r="J612" s="45"/>
      <c r="K612" s="45"/>
      <c r="L612" s="38"/>
      <c r="M612" s="38"/>
      <c r="N612" s="38"/>
      <c r="O612" s="38"/>
      <c r="P612" s="38"/>
      <c r="Q612" s="38"/>
      <c r="R612" s="41"/>
      <c r="S612" s="21" t="n">
        <v>50</v>
      </c>
      <c r="T612" s="22" t="n">
        <f aca="false">C612*S612/1000</f>
        <v>0.83</v>
      </c>
    </row>
    <row r="613" customFormat="false" ht="12.75" hidden="false" customHeight="false" outlineLevel="0" collapsed="false">
      <c r="A613" s="41"/>
      <c r="B613" s="47" t="s">
        <v>32</v>
      </c>
      <c r="C613" s="48" t="n">
        <v>86</v>
      </c>
      <c r="D613" s="48" t="n">
        <v>86</v>
      </c>
      <c r="E613" s="51"/>
      <c r="F613" s="50"/>
      <c r="G613" s="50"/>
      <c r="H613" s="50"/>
      <c r="I613" s="50"/>
      <c r="J613" s="45"/>
      <c r="K613" s="45"/>
      <c r="L613" s="38"/>
      <c r="M613" s="38"/>
      <c r="N613" s="38"/>
      <c r="O613" s="38"/>
      <c r="P613" s="38"/>
      <c r="Q613" s="38"/>
      <c r="R613" s="41"/>
      <c r="S613" s="21" t="n">
        <v>80</v>
      </c>
      <c r="T613" s="22" t="n">
        <f aca="false">C613*S613/1000</f>
        <v>6.88</v>
      </c>
    </row>
    <row r="614" customFormat="false" ht="12.75" hidden="false" customHeight="false" outlineLevel="0" collapsed="false">
      <c r="A614" s="41"/>
      <c r="B614" s="47" t="s">
        <v>33</v>
      </c>
      <c r="C614" s="48" t="n">
        <v>57.3</v>
      </c>
      <c r="D614" s="48" t="n">
        <v>57.3</v>
      </c>
      <c r="E614" s="51"/>
      <c r="F614" s="50"/>
      <c r="G614" s="50"/>
      <c r="H614" s="50"/>
      <c r="I614" s="50"/>
      <c r="J614" s="45"/>
      <c r="K614" s="45"/>
      <c r="L614" s="38"/>
      <c r="M614" s="38"/>
      <c r="N614" s="38"/>
      <c r="O614" s="38"/>
      <c r="P614" s="38"/>
      <c r="Q614" s="38"/>
      <c r="R614" s="41"/>
      <c r="S614" s="21"/>
      <c r="T614" s="22" t="n">
        <f aca="false">C614*S614/1000</f>
        <v>0</v>
      </c>
    </row>
    <row r="615" customFormat="false" ht="12.75" hidden="false" customHeight="false" outlineLevel="0" collapsed="false">
      <c r="A615" s="41"/>
      <c r="B615" s="47" t="s">
        <v>34</v>
      </c>
      <c r="C615" s="48" t="n">
        <v>4</v>
      </c>
      <c r="D615" s="48" t="n">
        <v>4</v>
      </c>
      <c r="E615" s="51"/>
      <c r="F615" s="50"/>
      <c r="G615" s="50"/>
      <c r="H615" s="50"/>
      <c r="I615" s="50"/>
      <c r="J615" s="45"/>
      <c r="K615" s="45"/>
      <c r="L615" s="38"/>
      <c r="M615" s="38"/>
      <c r="N615" s="38"/>
      <c r="O615" s="38"/>
      <c r="P615" s="38"/>
      <c r="Q615" s="38"/>
      <c r="R615" s="41"/>
      <c r="S615" s="21" t="n">
        <v>55</v>
      </c>
      <c r="T615" s="22" t="n">
        <f aca="false">C615*S615/1000</f>
        <v>0.22</v>
      </c>
    </row>
    <row r="616" customFormat="false" ht="12.75" hidden="false" customHeight="false" outlineLevel="0" collapsed="false">
      <c r="A616" s="41"/>
      <c r="B616" s="47" t="s">
        <v>37</v>
      </c>
      <c r="C616" s="48" t="n">
        <v>4.6</v>
      </c>
      <c r="D616" s="48" t="n">
        <v>4.6</v>
      </c>
      <c r="E616" s="46"/>
      <c r="F616" s="50"/>
      <c r="G616" s="50"/>
      <c r="H616" s="50"/>
      <c r="I616" s="50"/>
      <c r="J616" s="45"/>
      <c r="K616" s="45"/>
      <c r="L616" s="38"/>
      <c r="M616" s="38"/>
      <c r="N616" s="38"/>
      <c r="O616" s="38"/>
      <c r="P616" s="38"/>
      <c r="Q616" s="38"/>
      <c r="R616" s="41"/>
      <c r="S616" s="21" t="n">
        <v>450</v>
      </c>
      <c r="T616" s="22" t="n">
        <f aca="false">C616*S616/1000</f>
        <v>2.07</v>
      </c>
    </row>
    <row r="617" s="23" customFormat="true" ht="12.75" hidden="false" customHeight="false" outlineLevel="0" collapsed="false">
      <c r="A617" s="58" t="n">
        <v>261</v>
      </c>
      <c r="B617" s="53" t="s">
        <v>192</v>
      </c>
      <c r="C617" s="54"/>
      <c r="D617" s="54"/>
      <c r="E617" s="63" t="n">
        <v>70</v>
      </c>
      <c r="F617" s="43" t="n">
        <v>4.9</v>
      </c>
      <c r="G617" s="43" t="n">
        <v>7.8</v>
      </c>
      <c r="H617" s="43" t="n">
        <v>37.3</v>
      </c>
      <c r="I617" s="50" t="n">
        <v>226</v>
      </c>
      <c r="J617" s="116" t="n">
        <v>0.05</v>
      </c>
      <c r="K617" s="116" t="n">
        <v>0.02</v>
      </c>
      <c r="L617" s="40" t="n">
        <v>0</v>
      </c>
      <c r="M617" s="40" t="n">
        <v>0.01</v>
      </c>
      <c r="N617" s="40" t="n">
        <v>0.5</v>
      </c>
      <c r="O617" s="40" t="n">
        <v>37.5</v>
      </c>
      <c r="P617" s="40" t="n">
        <v>16.6</v>
      </c>
      <c r="Q617" s="45" t="n">
        <v>63.7</v>
      </c>
      <c r="R617" s="58" t="n">
        <v>0.3</v>
      </c>
      <c r="S617" s="21"/>
      <c r="T617" s="22" t="n">
        <f aca="false">C617*S617/1000</f>
        <v>0</v>
      </c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</row>
    <row r="618" s="23" customFormat="true" ht="25.5" hidden="false" customHeight="false" outlineLevel="0" collapsed="false">
      <c r="A618" s="58"/>
      <c r="B618" s="47" t="s">
        <v>173</v>
      </c>
      <c r="C618" s="48" t="n">
        <v>47.6</v>
      </c>
      <c r="D618" s="48" t="n">
        <v>47.6</v>
      </c>
      <c r="E618" s="63"/>
      <c r="F618" s="43"/>
      <c r="G618" s="43"/>
      <c r="H618" s="43"/>
      <c r="I618" s="50"/>
      <c r="J618" s="116"/>
      <c r="K618" s="116"/>
      <c r="L618" s="40"/>
      <c r="M618" s="40"/>
      <c r="N618" s="40"/>
      <c r="O618" s="40"/>
      <c r="P618" s="40"/>
      <c r="Q618" s="45"/>
      <c r="R618" s="58"/>
      <c r="S618" s="21" t="n">
        <v>30</v>
      </c>
      <c r="T618" s="22" t="n">
        <f aca="false">C618*S618/1000</f>
        <v>1.428</v>
      </c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</row>
    <row r="619" s="23" customFormat="true" ht="12.75" hidden="false" customHeight="false" outlineLevel="0" collapsed="false">
      <c r="A619" s="58"/>
      <c r="B619" s="47" t="s">
        <v>34</v>
      </c>
      <c r="C619" s="48" t="n">
        <v>7.7</v>
      </c>
      <c r="D619" s="48" t="n">
        <v>7.7</v>
      </c>
      <c r="E619" s="63"/>
      <c r="F619" s="43"/>
      <c r="G619" s="43"/>
      <c r="H619" s="43"/>
      <c r="I619" s="50"/>
      <c r="J619" s="116"/>
      <c r="K619" s="116"/>
      <c r="L619" s="40"/>
      <c r="M619" s="40"/>
      <c r="N619" s="40"/>
      <c r="O619" s="40"/>
      <c r="P619" s="40"/>
      <c r="Q619" s="45"/>
      <c r="R619" s="58"/>
      <c r="S619" s="21" t="n">
        <v>55</v>
      </c>
      <c r="T619" s="22" t="n">
        <f aca="false">C619*S619/1000</f>
        <v>0.4235</v>
      </c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</row>
    <row r="620" s="23" customFormat="true" ht="12.75" hidden="false" customHeight="false" outlineLevel="0" collapsed="false">
      <c r="A620" s="58"/>
      <c r="B620" s="47" t="s">
        <v>34</v>
      </c>
      <c r="C620" s="48" t="n">
        <v>2.1</v>
      </c>
      <c r="D620" s="48" t="n">
        <v>2.1</v>
      </c>
      <c r="E620" s="63"/>
      <c r="F620" s="43"/>
      <c r="G620" s="43"/>
      <c r="H620" s="43"/>
      <c r="I620" s="50"/>
      <c r="J620" s="116"/>
      <c r="K620" s="116"/>
      <c r="L620" s="40"/>
      <c r="M620" s="40"/>
      <c r="N620" s="40"/>
      <c r="O620" s="40"/>
      <c r="P620" s="40"/>
      <c r="Q620" s="45"/>
      <c r="R620" s="58"/>
      <c r="S620" s="21" t="n">
        <v>55</v>
      </c>
      <c r="T620" s="22" t="n">
        <f aca="false">C620*S620/1000</f>
        <v>0.1155</v>
      </c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</row>
    <row r="621" s="23" customFormat="true" ht="12.75" hidden="false" customHeight="false" outlineLevel="0" collapsed="false">
      <c r="A621" s="58"/>
      <c r="B621" s="47" t="s">
        <v>37</v>
      </c>
      <c r="C621" s="48" t="n">
        <v>10.5</v>
      </c>
      <c r="D621" s="48" t="n">
        <v>10.5</v>
      </c>
      <c r="E621" s="63"/>
      <c r="F621" s="43"/>
      <c r="G621" s="43"/>
      <c r="H621" s="43"/>
      <c r="I621" s="50"/>
      <c r="J621" s="116"/>
      <c r="K621" s="116"/>
      <c r="L621" s="40"/>
      <c r="M621" s="40"/>
      <c r="N621" s="40"/>
      <c r="O621" s="40"/>
      <c r="P621" s="40"/>
      <c r="Q621" s="45"/>
      <c r="R621" s="58"/>
      <c r="S621" s="21" t="n">
        <v>450</v>
      </c>
      <c r="T621" s="22" t="n">
        <f aca="false">C621*S621/1000</f>
        <v>4.725</v>
      </c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</row>
    <row r="622" s="23" customFormat="true" ht="12.75" hidden="false" customHeight="false" outlineLevel="0" collapsed="false">
      <c r="A622" s="58"/>
      <c r="B622" s="47" t="s">
        <v>193</v>
      </c>
      <c r="C622" s="48" t="n">
        <v>1.54</v>
      </c>
      <c r="D622" s="48" t="n">
        <v>1.5</v>
      </c>
      <c r="E622" s="63"/>
      <c r="F622" s="43"/>
      <c r="G622" s="43"/>
      <c r="H622" s="43"/>
      <c r="I622" s="50"/>
      <c r="J622" s="116"/>
      <c r="K622" s="116"/>
      <c r="L622" s="40"/>
      <c r="M622" s="40"/>
      <c r="N622" s="40"/>
      <c r="O622" s="40"/>
      <c r="P622" s="40"/>
      <c r="Q622" s="45"/>
      <c r="R622" s="58"/>
      <c r="S622" s="21" t="n">
        <v>175</v>
      </c>
      <c r="T622" s="22" t="n">
        <f aca="false">C622*S622/1000</f>
        <v>0.2695</v>
      </c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</row>
    <row r="623" s="23" customFormat="true" ht="12.75" hidden="false" customHeight="false" outlineLevel="0" collapsed="false">
      <c r="A623" s="58"/>
      <c r="B623" s="47" t="s">
        <v>89</v>
      </c>
      <c r="C623" s="48" t="n">
        <v>0.42</v>
      </c>
      <c r="D623" s="48" t="n">
        <v>0.42</v>
      </c>
      <c r="E623" s="63"/>
      <c r="F623" s="43"/>
      <c r="G623" s="43"/>
      <c r="H623" s="43"/>
      <c r="I623" s="50"/>
      <c r="J623" s="116"/>
      <c r="K623" s="116"/>
      <c r="L623" s="40"/>
      <c r="M623" s="40"/>
      <c r="N623" s="40"/>
      <c r="O623" s="40"/>
      <c r="P623" s="40"/>
      <c r="Q623" s="45"/>
      <c r="R623" s="58"/>
      <c r="S623" s="21" t="n">
        <v>17</v>
      </c>
      <c r="T623" s="22" t="n">
        <f aca="false">C623*S623/1000</f>
        <v>0.00714</v>
      </c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</row>
    <row r="624" customFormat="false" ht="12.75" hidden="false" customHeight="false" outlineLevel="0" collapsed="false">
      <c r="A624" s="58"/>
      <c r="B624" s="47" t="s">
        <v>194</v>
      </c>
      <c r="C624" s="48" t="n">
        <v>0.35</v>
      </c>
      <c r="D624" s="48" t="n">
        <v>0.35</v>
      </c>
      <c r="E624" s="63"/>
      <c r="F624" s="43"/>
      <c r="G624" s="43"/>
      <c r="H624" s="43"/>
      <c r="I624" s="50"/>
      <c r="J624" s="116"/>
      <c r="K624" s="116"/>
      <c r="L624" s="40"/>
      <c r="M624" s="40"/>
      <c r="N624" s="40"/>
      <c r="O624" s="40"/>
      <c r="P624" s="40"/>
      <c r="Q624" s="45"/>
      <c r="R624" s="58"/>
      <c r="S624" s="21" t="n">
        <v>180</v>
      </c>
      <c r="T624" s="22" t="n">
        <f aca="false">C624*S624/1000</f>
        <v>0.063</v>
      </c>
      <c r="U624" s="3"/>
      <c r="V624" s="6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</row>
    <row r="625" customFormat="false" ht="25.5" hidden="false" customHeight="false" outlineLevel="0" collapsed="false">
      <c r="A625" s="45" t="n">
        <v>272</v>
      </c>
      <c r="B625" s="133" t="s">
        <v>42</v>
      </c>
      <c r="C625" s="134"/>
      <c r="D625" s="134"/>
      <c r="E625" s="50" t="n">
        <v>200</v>
      </c>
      <c r="F625" s="50" t="n">
        <v>2.9</v>
      </c>
      <c r="G625" s="50" t="n">
        <v>2.8</v>
      </c>
      <c r="H625" s="50" t="n">
        <v>14.9</v>
      </c>
      <c r="I625" s="50" t="n">
        <f aca="false">+F625*4+G625*9+H625*4</f>
        <v>96.4</v>
      </c>
      <c r="J625" s="45" t="n">
        <v>0.04</v>
      </c>
      <c r="K625" s="45" t="n">
        <v>0.3</v>
      </c>
      <c r="L625" s="57" t="n">
        <v>0.35</v>
      </c>
      <c r="M625" s="38" t="n">
        <v>0.06</v>
      </c>
      <c r="N625" s="41" t="n">
        <v>0.3</v>
      </c>
      <c r="O625" s="45" t="n">
        <v>98.8</v>
      </c>
      <c r="P625" s="45" t="n">
        <v>0</v>
      </c>
      <c r="Q625" s="45" t="n">
        <v>74.4</v>
      </c>
      <c r="R625" s="58" t="n">
        <v>0.1</v>
      </c>
      <c r="S625" s="21"/>
      <c r="T625" s="22" t="n">
        <f aca="false">C625*S625/1000</f>
        <v>0</v>
      </c>
    </row>
    <row r="626" customFormat="false" ht="12.75" hidden="false" customHeight="false" outlineLevel="0" collapsed="false">
      <c r="A626" s="58"/>
      <c r="B626" s="47" t="s">
        <v>43</v>
      </c>
      <c r="C626" s="48" t="n">
        <v>2.4</v>
      </c>
      <c r="D626" s="48" t="n">
        <v>2.4</v>
      </c>
      <c r="E626" s="46"/>
      <c r="F626" s="50"/>
      <c r="G626" s="50"/>
      <c r="H626" s="50"/>
      <c r="I626" s="50"/>
      <c r="J626" s="59"/>
      <c r="K626" s="59"/>
      <c r="L626" s="38"/>
      <c r="M626" s="38"/>
      <c r="N626" s="41"/>
      <c r="O626" s="45"/>
      <c r="P626" s="45"/>
      <c r="Q626" s="45"/>
      <c r="R626" s="58"/>
      <c r="S626" s="21" t="n">
        <v>280</v>
      </c>
      <c r="T626" s="22" t="n">
        <f aca="false">C626*S626/1000</f>
        <v>0.672</v>
      </c>
    </row>
    <row r="627" customFormat="false" ht="12.75" hidden="false" customHeight="false" outlineLevel="0" collapsed="false">
      <c r="A627" s="58"/>
      <c r="B627" s="47" t="s">
        <v>34</v>
      </c>
      <c r="C627" s="48" t="n">
        <v>10</v>
      </c>
      <c r="D627" s="48" t="n">
        <v>10</v>
      </c>
      <c r="E627" s="46"/>
      <c r="F627" s="50"/>
      <c r="G627" s="50"/>
      <c r="H627" s="50"/>
      <c r="I627" s="50"/>
      <c r="J627" s="45"/>
      <c r="K627" s="45"/>
      <c r="L627" s="38"/>
      <c r="M627" s="38"/>
      <c r="N627" s="38"/>
      <c r="O627" s="32"/>
      <c r="P627" s="32"/>
      <c r="Q627" s="59"/>
      <c r="R627" s="58"/>
      <c r="S627" s="21" t="n">
        <v>55</v>
      </c>
      <c r="T627" s="22" t="n">
        <f aca="false">C627*S627/1000</f>
        <v>0.55</v>
      </c>
    </row>
    <row r="628" customFormat="false" ht="12.75" hidden="false" customHeight="false" outlineLevel="0" collapsed="false">
      <c r="A628" s="58"/>
      <c r="B628" s="47" t="s">
        <v>32</v>
      </c>
      <c r="C628" s="48" t="n">
        <v>100</v>
      </c>
      <c r="D628" s="48" t="n">
        <v>100</v>
      </c>
      <c r="E628" s="46"/>
      <c r="F628" s="50"/>
      <c r="G628" s="50"/>
      <c r="H628" s="50"/>
      <c r="I628" s="50"/>
      <c r="J628" s="45"/>
      <c r="K628" s="45"/>
      <c r="L628" s="38"/>
      <c r="M628" s="38"/>
      <c r="N628" s="38"/>
      <c r="O628" s="38"/>
      <c r="P628" s="38"/>
      <c r="Q628" s="45"/>
      <c r="R628" s="58"/>
      <c r="S628" s="21" t="n">
        <v>80</v>
      </c>
      <c r="T628" s="22" t="n">
        <f aca="false">C628*S628/1000</f>
        <v>8</v>
      </c>
    </row>
    <row r="629" customFormat="false" ht="12.75" hidden="false" customHeight="false" outlineLevel="0" collapsed="false">
      <c r="A629" s="58"/>
      <c r="B629" s="47" t="s">
        <v>33</v>
      </c>
      <c r="C629" s="48" t="n">
        <v>110</v>
      </c>
      <c r="D629" s="48" t="n">
        <v>110</v>
      </c>
      <c r="E629" s="46"/>
      <c r="F629" s="50"/>
      <c r="G629" s="50"/>
      <c r="H629" s="50"/>
      <c r="I629" s="50"/>
      <c r="J629" s="45"/>
      <c r="K629" s="45"/>
      <c r="L629" s="38"/>
      <c r="M629" s="38"/>
      <c r="N629" s="38"/>
      <c r="O629" s="38"/>
      <c r="P629" s="38"/>
      <c r="Q629" s="45"/>
      <c r="R629" s="58"/>
      <c r="S629" s="21"/>
      <c r="T629" s="22" t="n">
        <f aca="false">C629*S629/1000</f>
        <v>0</v>
      </c>
    </row>
    <row r="630" customFormat="false" ht="12.75" hidden="false" customHeight="false" outlineLevel="0" collapsed="false">
      <c r="A630" s="58" t="n">
        <v>368</v>
      </c>
      <c r="B630" s="157" t="s">
        <v>228</v>
      </c>
      <c r="C630" s="158" t="n">
        <v>111</v>
      </c>
      <c r="D630" s="158" t="n">
        <v>100</v>
      </c>
      <c r="E630" s="159" t="n">
        <v>100</v>
      </c>
      <c r="F630" s="43" t="n">
        <v>0.4</v>
      </c>
      <c r="G630" s="43" t="n">
        <v>0.3</v>
      </c>
      <c r="H630" s="43" t="n">
        <v>10.3</v>
      </c>
      <c r="I630" s="50" t="n">
        <f aca="false">+F630*4+G630*9+H630*4</f>
        <v>45.5</v>
      </c>
      <c r="J630" s="116" t="n">
        <v>0.03</v>
      </c>
      <c r="K630" s="116" t="n">
        <v>0.03</v>
      </c>
      <c r="L630" s="40" t="n">
        <v>5</v>
      </c>
      <c r="M630" s="40" t="n">
        <v>0.002</v>
      </c>
      <c r="N630" s="40" t="n">
        <v>0.4</v>
      </c>
      <c r="O630" s="40" t="n">
        <v>19</v>
      </c>
      <c r="P630" s="40" t="n">
        <v>12</v>
      </c>
      <c r="Q630" s="45" t="n">
        <v>16</v>
      </c>
      <c r="R630" s="58" t="n">
        <v>1.3</v>
      </c>
      <c r="S630" s="21" t="n">
        <v>200</v>
      </c>
      <c r="T630" s="22" t="n">
        <f aca="false">C630*S630/1000</f>
        <v>22.2</v>
      </c>
    </row>
    <row r="631" customFormat="false" ht="12.75" hidden="false" customHeight="false" outlineLevel="0" collapsed="false">
      <c r="A631" s="45" t="n">
        <v>147</v>
      </c>
      <c r="B631" s="61" t="s">
        <v>74</v>
      </c>
      <c r="C631" s="62" t="n">
        <v>60</v>
      </c>
      <c r="D631" s="62" t="n">
        <v>60</v>
      </c>
      <c r="E631" s="63" t="n">
        <v>60</v>
      </c>
      <c r="F631" s="43" t="n">
        <v>3.19</v>
      </c>
      <c r="G631" s="43" t="n">
        <v>1.2</v>
      </c>
      <c r="H631" s="43" t="n">
        <v>29.6</v>
      </c>
      <c r="I631" s="50" t="n">
        <f aca="false">+F631*4+G631*9+H631*4</f>
        <v>141.96</v>
      </c>
      <c r="J631" s="40" t="n">
        <v>0.09</v>
      </c>
      <c r="K631" s="40" t="n">
        <v>0.024</v>
      </c>
      <c r="L631" s="40" t="n">
        <v>0</v>
      </c>
      <c r="M631" s="40" t="n">
        <v>0</v>
      </c>
      <c r="N631" s="40" t="n">
        <v>0.76</v>
      </c>
      <c r="O631" s="40" t="n">
        <v>13.8</v>
      </c>
      <c r="P631" s="40" t="n">
        <v>8.4</v>
      </c>
      <c r="Q631" s="38" t="n">
        <v>49.2</v>
      </c>
      <c r="R631" s="41" t="n">
        <v>1.2</v>
      </c>
      <c r="S631" s="21" t="n">
        <v>36</v>
      </c>
      <c r="T631" s="22" t="n">
        <f aca="false">C631*S631/1000</f>
        <v>2.16</v>
      </c>
    </row>
    <row r="632" customFormat="false" ht="12.75" hidden="false" customHeight="false" outlineLevel="0" collapsed="false">
      <c r="A632" s="45"/>
      <c r="B632" s="65" t="s">
        <v>188</v>
      </c>
      <c r="C632" s="66"/>
      <c r="D632" s="66"/>
      <c r="E632" s="66" t="n">
        <f aca="false">SUM(E610:E631)</f>
        <v>630</v>
      </c>
      <c r="F632" s="66" t="n">
        <f aca="false">SUM(F610:F631)</f>
        <v>18.29</v>
      </c>
      <c r="G632" s="66" t="n">
        <f aca="false">SUM(G610:G631)</f>
        <v>19.9</v>
      </c>
      <c r="H632" s="66" t="n">
        <f aca="false">SUM(H610:H631)</f>
        <v>126.1</v>
      </c>
      <c r="I632" s="66" t="n">
        <f aca="false">SUM(I610:I631)</f>
        <v>743.66</v>
      </c>
      <c r="J632" s="66" t="n">
        <f aca="false">SUM(J610:J631)</f>
        <v>0.37</v>
      </c>
      <c r="K632" s="66" t="n">
        <f aca="false">SUM(K610:K631)</f>
        <v>0.554</v>
      </c>
      <c r="L632" s="66" t="n">
        <f aca="false">SUM(L610:L631)</f>
        <v>6.95</v>
      </c>
      <c r="M632" s="66" t="n">
        <f aca="false">SUM(M610:M631)</f>
        <v>0.122</v>
      </c>
      <c r="N632" s="66" t="n">
        <f aca="false">SUM(N610:N631)</f>
        <v>2.04</v>
      </c>
      <c r="O632" s="66" t="n">
        <f aca="false">SUM(O610:O631)</f>
        <v>320.4</v>
      </c>
      <c r="P632" s="66" t="n">
        <f aca="false">SUM(P610:P631)</f>
        <v>45.6</v>
      </c>
      <c r="Q632" s="66" t="n">
        <f aca="false">SUM(Q610:Q631)</f>
        <v>420.9</v>
      </c>
      <c r="R632" s="87" t="n">
        <f aca="false">SUM(R610:R631)</f>
        <v>3.8</v>
      </c>
      <c r="S632" s="21"/>
      <c r="T632" s="67"/>
    </row>
    <row r="633" customFormat="false" ht="12.75" hidden="false" customHeight="false" outlineLevel="0" collapsed="false">
      <c r="A633" s="160"/>
      <c r="B633" s="161" t="s">
        <v>46</v>
      </c>
      <c r="C633" s="162"/>
      <c r="D633" s="162"/>
      <c r="E633" s="162"/>
      <c r="F633" s="162"/>
      <c r="G633" s="162"/>
      <c r="H633" s="162"/>
      <c r="I633" s="162"/>
      <c r="J633" s="89"/>
      <c r="K633" s="89"/>
      <c r="L633" s="89"/>
      <c r="M633" s="89"/>
      <c r="N633" s="89"/>
      <c r="O633" s="89"/>
      <c r="P633" s="89"/>
      <c r="Q633" s="89"/>
      <c r="R633" s="90"/>
      <c r="S633" s="21"/>
      <c r="T633" s="22"/>
    </row>
    <row r="634" customFormat="false" ht="38.25" hidden="false" customHeight="false" outlineLevel="0" collapsed="false">
      <c r="A634" s="38" t="n">
        <v>25</v>
      </c>
      <c r="B634" s="163" t="s">
        <v>229</v>
      </c>
      <c r="C634" s="43"/>
      <c r="D634" s="43"/>
      <c r="E634" s="44" t="n">
        <v>100</v>
      </c>
      <c r="F634" s="45" t="n">
        <v>1.9</v>
      </c>
      <c r="G634" s="45" t="n">
        <v>5.2</v>
      </c>
      <c r="H634" s="45" t="n">
        <v>9.6</v>
      </c>
      <c r="I634" s="45" t="n">
        <f aca="false">+F634*4+G634*9+H634*4</f>
        <v>92.8</v>
      </c>
      <c r="J634" s="45" t="n">
        <v>0.11</v>
      </c>
      <c r="K634" s="117" t="n">
        <v>0.1</v>
      </c>
      <c r="L634" s="38" t="n">
        <v>28.9</v>
      </c>
      <c r="M634" s="38" t="n">
        <v>0.08</v>
      </c>
      <c r="N634" s="38" t="n">
        <v>3.1</v>
      </c>
      <c r="O634" s="38" t="n">
        <v>76.3</v>
      </c>
      <c r="P634" s="38" t="n">
        <v>55.4</v>
      </c>
      <c r="Q634" s="38" t="n">
        <v>99.2</v>
      </c>
      <c r="R634" s="41" t="n">
        <v>1.2</v>
      </c>
      <c r="S634" s="21"/>
      <c r="T634" s="22"/>
    </row>
    <row r="635" customFormat="false" ht="15.75" hidden="false" customHeight="true" outlineLevel="0" collapsed="false">
      <c r="A635" s="41"/>
      <c r="B635" s="164" t="s">
        <v>55</v>
      </c>
      <c r="C635" s="165" t="n">
        <v>53</v>
      </c>
      <c r="D635" s="165" t="n">
        <v>42.5</v>
      </c>
      <c r="E635" s="46"/>
      <c r="F635" s="49"/>
      <c r="G635" s="49"/>
      <c r="H635" s="49"/>
      <c r="I635" s="45"/>
      <c r="J635" s="59"/>
      <c r="K635" s="45"/>
      <c r="L635" s="38"/>
      <c r="M635" s="38"/>
      <c r="N635" s="38"/>
      <c r="O635" s="38"/>
      <c r="P635" s="38"/>
      <c r="Q635" s="38"/>
      <c r="R635" s="41"/>
      <c r="S635" s="21" t="n">
        <v>25</v>
      </c>
      <c r="T635" s="22" t="n">
        <v>1.3</v>
      </c>
    </row>
    <row r="636" customFormat="false" ht="12.75" hidden="false" customHeight="false" outlineLevel="0" collapsed="false">
      <c r="A636" s="41"/>
      <c r="B636" s="164" t="s">
        <v>57</v>
      </c>
      <c r="C636" s="165" t="n">
        <v>17</v>
      </c>
      <c r="D636" s="165" t="n">
        <v>15</v>
      </c>
      <c r="E636" s="46"/>
      <c r="F636" s="50"/>
      <c r="G636" s="50"/>
      <c r="H636" s="50"/>
      <c r="I636" s="45"/>
      <c r="J636" s="45"/>
      <c r="K636" s="45"/>
      <c r="L636" s="38"/>
      <c r="M636" s="38"/>
      <c r="N636" s="38"/>
      <c r="O636" s="38"/>
      <c r="P636" s="38"/>
      <c r="Q636" s="38"/>
      <c r="R636" s="41"/>
      <c r="S636" s="21" t="n">
        <v>55</v>
      </c>
      <c r="T636" s="22" t="n">
        <v>0.9</v>
      </c>
    </row>
    <row r="637" customFormat="false" ht="25.5" hidden="false" customHeight="false" outlineLevel="0" collapsed="false">
      <c r="A637" s="41"/>
      <c r="B637" s="164" t="s">
        <v>64</v>
      </c>
      <c r="C637" s="165" t="n">
        <v>13</v>
      </c>
      <c r="D637" s="165" t="n">
        <v>11</v>
      </c>
      <c r="E637" s="46"/>
      <c r="F637" s="50"/>
      <c r="G637" s="50"/>
      <c r="H637" s="50"/>
      <c r="I637" s="45"/>
      <c r="J637" s="45"/>
      <c r="K637" s="45"/>
      <c r="L637" s="38"/>
      <c r="M637" s="38"/>
      <c r="N637" s="38"/>
      <c r="O637" s="38"/>
      <c r="P637" s="38"/>
      <c r="Q637" s="38"/>
      <c r="R637" s="41"/>
      <c r="S637" s="21" t="n">
        <v>158</v>
      </c>
      <c r="T637" s="22" t="n">
        <v>1.9</v>
      </c>
    </row>
    <row r="638" customFormat="false" ht="25.5" hidden="false" customHeight="false" outlineLevel="0" collapsed="false">
      <c r="A638" s="41"/>
      <c r="B638" s="164" t="s">
        <v>230</v>
      </c>
      <c r="C638" s="165" t="n">
        <v>5</v>
      </c>
      <c r="D638" s="165" t="n">
        <v>4</v>
      </c>
      <c r="E638" s="46"/>
      <c r="F638" s="50"/>
      <c r="G638" s="50"/>
      <c r="H638" s="50"/>
      <c r="I638" s="45"/>
      <c r="J638" s="45"/>
      <c r="K638" s="45"/>
      <c r="L638" s="38"/>
      <c r="M638" s="38"/>
      <c r="N638" s="38"/>
      <c r="O638" s="38"/>
      <c r="P638" s="38"/>
      <c r="Q638" s="38"/>
      <c r="R638" s="41"/>
      <c r="S638" s="21"/>
      <c r="T638" s="22" t="n">
        <f aca="false">C638*S638/1000</f>
        <v>0</v>
      </c>
    </row>
    <row r="639" customFormat="false" ht="15.75" hidden="false" customHeight="true" outlineLevel="0" collapsed="false">
      <c r="A639" s="41"/>
      <c r="B639" s="164" t="s">
        <v>254</v>
      </c>
      <c r="C639" s="165" t="n">
        <v>19</v>
      </c>
      <c r="D639" s="165" t="n">
        <v>16</v>
      </c>
      <c r="E639" s="46"/>
      <c r="F639" s="50"/>
      <c r="G639" s="50"/>
      <c r="H639" s="50"/>
      <c r="I639" s="45"/>
      <c r="J639" s="45"/>
      <c r="K639" s="45"/>
      <c r="L639" s="38"/>
      <c r="M639" s="38"/>
      <c r="N639" s="38"/>
      <c r="O639" s="38"/>
      <c r="P639" s="38"/>
      <c r="Q639" s="38"/>
      <c r="R639" s="41"/>
      <c r="S639" s="21" t="n">
        <v>106</v>
      </c>
      <c r="T639" s="22" t="n">
        <f aca="false">C639*S639/1000</f>
        <v>2.014</v>
      </c>
      <c r="V639" s="0" t="s">
        <v>246</v>
      </c>
    </row>
    <row r="640" customFormat="false" ht="12.75" hidden="false" customHeight="false" outlineLevel="0" collapsed="false">
      <c r="A640" s="41"/>
      <c r="B640" s="164" t="s">
        <v>53</v>
      </c>
      <c r="C640" s="165" t="n">
        <v>5</v>
      </c>
      <c r="D640" s="165" t="n">
        <v>5</v>
      </c>
      <c r="E640" s="46"/>
      <c r="F640" s="50"/>
      <c r="G640" s="50"/>
      <c r="H640" s="50"/>
      <c r="I640" s="45"/>
      <c r="J640" s="45"/>
      <c r="K640" s="45"/>
      <c r="L640" s="38"/>
      <c r="M640" s="38"/>
      <c r="N640" s="38"/>
      <c r="O640" s="38"/>
      <c r="P640" s="38"/>
      <c r="Q640" s="38"/>
      <c r="R640" s="41"/>
      <c r="S640" s="21" t="n">
        <v>85</v>
      </c>
      <c r="T640" s="22" t="n">
        <v>0.4</v>
      </c>
    </row>
    <row r="641" customFormat="false" ht="12.75" hidden="false" customHeight="false" outlineLevel="0" collapsed="false">
      <c r="A641" s="45" t="n">
        <v>66</v>
      </c>
      <c r="B641" s="69" t="s">
        <v>232</v>
      </c>
      <c r="C641" s="70"/>
      <c r="D641" s="70"/>
      <c r="E641" s="50" t="n">
        <v>300</v>
      </c>
      <c r="F641" s="50" t="n">
        <v>4.25</v>
      </c>
      <c r="G641" s="50" t="n">
        <v>6.9</v>
      </c>
      <c r="H641" s="50" t="n">
        <v>13.8</v>
      </c>
      <c r="I641" s="45" t="n">
        <f aca="false">+F641*4+G641*9+H641*4</f>
        <v>134.3</v>
      </c>
      <c r="J641" s="45" t="n">
        <v>0.08</v>
      </c>
      <c r="K641" s="45" t="n">
        <v>0.08</v>
      </c>
      <c r="L641" s="38" t="n">
        <v>3.6</v>
      </c>
      <c r="M641" s="38" t="n">
        <v>0.16</v>
      </c>
      <c r="N641" s="38" t="n">
        <v>0.8</v>
      </c>
      <c r="O641" s="38" t="n">
        <v>48.2</v>
      </c>
      <c r="P641" s="38" t="n">
        <v>29.8</v>
      </c>
      <c r="Q641" s="38" t="n">
        <v>67.4</v>
      </c>
      <c r="R641" s="41" t="n">
        <v>0.8</v>
      </c>
      <c r="S641" s="21"/>
      <c r="T641" s="22" t="n">
        <f aca="false">C641*S641/1000</f>
        <v>0</v>
      </c>
    </row>
    <row r="642" customFormat="false" ht="12.75" hidden="false" customHeight="false" outlineLevel="0" collapsed="false">
      <c r="A642" s="58"/>
      <c r="B642" s="47" t="s">
        <v>70</v>
      </c>
      <c r="C642" s="75" t="n">
        <v>21</v>
      </c>
      <c r="D642" s="75" t="n">
        <v>21</v>
      </c>
      <c r="E642" s="57"/>
      <c r="F642" s="38"/>
      <c r="G642" s="38"/>
      <c r="H642" s="38"/>
      <c r="I642" s="45"/>
      <c r="J642" s="45"/>
      <c r="K642" s="45"/>
      <c r="L642" s="38"/>
      <c r="M642" s="38"/>
      <c r="N642" s="38"/>
      <c r="O642" s="38"/>
      <c r="P642" s="38"/>
      <c r="Q642" s="38"/>
      <c r="R642" s="41"/>
      <c r="S642" s="21" t="n">
        <v>30</v>
      </c>
      <c r="T642" s="22" t="n">
        <v>0.6</v>
      </c>
    </row>
    <row r="643" customFormat="false" ht="12.75" hidden="false" customHeight="false" outlineLevel="0" collapsed="false">
      <c r="A643" s="58"/>
      <c r="B643" s="47" t="s">
        <v>70</v>
      </c>
      <c r="C643" s="75" t="n">
        <v>1.5</v>
      </c>
      <c r="D643" s="75" t="n">
        <v>1.5</v>
      </c>
      <c r="E643" s="46"/>
      <c r="F643" s="50"/>
      <c r="G643" s="50"/>
      <c r="H643" s="50"/>
      <c r="I643" s="45"/>
      <c r="J643" s="45"/>
      <c r="K643" s="45"/>
      <c r="L643" s="38"/>
      <c r="M643" s="38"/>
      <c r="N643" s="38"/>
      <c r="O643" s="38"/>
      <c r="P643" s="38"/>
      <c r="Q643" s="38"/>
      <c r="R643" s="41"/>
      <c r="S643" s="21" t="n">
        <v>30</v>
      </c>
      <c r="T643" s="22" t="n">
        <f aca="false">C643*S643/1000</f>
        <v>0.045</v>
      </c>
    </row>
    <row r="644" customFormat="false" ht="12.75" hidden="false" customHeight="false" outlineLevel="0" collapsed="false">
      <c r="A644" s="58"/>
      <c r="B644" s="47" t="s">
        <v>78</v>
      </c>
      <c r="C644" s="75" t="n">
        <v>6</v>
      </c>
      <c r="D644" s="75" t="n">
        <v>6</v>
      </c>
      <c r="E644" s="46"/>
      <c r="F644" s="50"/>
      <c r="G644" s="50"/>
      <c r="H644" s="50"/>
      <c r="I644" s="45"/>
      <c r="J644" s="45"/>
      <c r="K644" s="45"/>
      <c r="L644" s="38"/>
      <c r="M644" s="38"/>
      <c r="N644" s="38"/>
      <c r="O644" s="38"/>
      <c r="P644" s="38"/>
      <c r="Q644" s="38"/>
      <c r="R644" s="41"/>
      <c r="S644" s="21" t="n">
        <v>175</v>
      </c>
      <c r="T644" s="22" t="n">
        <f aca="false">C644*S644/1000</f>
        <v>1.05</v>
      </c>
    </row>
    <row r="645" customFormat="false" ht="12.75" hidden="false" customHeight="false" outlineLevel="0" collapsed="false">
      <c r="A645" s="58"/>
      <c r="B645" s="47" t="s">
        <v>33</v>
      </c>
      <c r="C645" s="75" t="n">
        <v>3.9</v>
      </c>
      <c r="D645" s="75" t="n">
        <v>3.9</v>
      </c>
      <c r="E645" s="46"/>
      <c r="F645" s="50"/>
      <c r="G645" s="50"/>
      <c r="H645" s="50"/>
      <c r="I645" s="45"/>
      <c r="J645" s="45"/>
      <c r="K645" s="45"/>
      <c r="L645" s="38"/>
      <c r="M645" s="38"/>
      <c r="N645" s="38"/>
      <c r="O645" s="38"/>
      <c r="P645" s="38"/>
      <c r="Q645" s="38"/>
      <c r="R645" s="41"/>
      <c r="S645" s="21"/>
      <c r="T645" s="22" t="n">
        <f aca="false">C645*S645/1000</f>
        <v>0</v>
      </c>
    </row>
    <row r="646" customFormat="false" ht="12.75" hidden="false" customHeight="false" outlineLevel="0" collapsed="false">
      <c r="A646" s="58"/>
      <c r="B646" s="47" t="s">
        <v>89</v>
      </c>
      <c r="C646" s="75" t="n">
        <v>0.6</v>
      </c>
      <c r="D646" s="75" t="n">
        <v>0.6</v>
      </c>
      <c r="E646" s="46"/>
      <c r="F646" s="50"/>
      <c r="G646" s="50"/>
      <c r="H646" s="50"/>
      <c r="I646" s="45"/>
      <c r="J646" s="45"/>
      <c r="K646" s="45"/>
      <c r="L646" s="38"/>
      <c r="M646" s="38"/>
      <c r="N646" s="38"/>
      <c r="O646" s="38"/>
      <c r="P646" s="38"/>
      <c r="Q646" s="38"/>
      <c r="R646" s="41"/>
      <c r="S646" s="21" t="n">
        <v>17</v>
      </c>
      <c r="T646" s="22" t="n">
        <f aca="false">C646*S646/1000</f>
        <v>0.0102</v>
      </c>
    </row>
    <row r="647" customFormat="false" ht="12.75" hidden="false" customHeight="false" outlineLevel="0" collapsed="false">
      <c r="A647" s="58"/>
      <c r="B647" s="52" t="s">
        <v>233</v>
      </c>
      <c r="C647" s="75" t="s">
        <v>36</v>
      </c>
      <c r="D647" s="75" t="n">
        <v>24</v>
      </c>
      <c r="E647" s="46"/>
      <c r="F647" s="50"/>
      <c r="G647" s="50"/>
      <c r="H647" s="50"/>
      <c r="I647" s="45"/>
      <c r="J647" s="45"/>
      <c r="K647" s="45"/>
      <c r="L647" s="38"/>
      <c r="M647" s="38"/>
      <c r="N647" s="38"/>
      <c r="O647" s="38"/>
      <c r="P647" s="38"/>
      <c r="Q647" s="38"/>
      <c r="R647" s="41"/>
      <c r="S647" s="21"/>
      <c r="T647" s="22"/>
    </row>
    <row r="648" customFormat="false" ht="12.75" hidden="false" customHeight="false" outlineLevel="0" collapsed="false">
      <c r="A648" s="58"/>
      <c r="B648" s="47" t="s">
        <v>57</v>
      </c>
      <c r="C648" s="75" t="n">
        <v>15</v>
      </c>
      <c r="D648" s="75" t="n">
        <v>12</v>
      </c>
      <c r="E648" s="46"/>
      <c r="F648" s="50"/>
      <c r="G648" s="50"/>
      <c r="H648" s="50"/>
      <c r="I648" s="45"/>
      <c r="J648" s="45"/>
      <c r="K648" s="45"/>
      <c r="L648" s="38"/>
      <c r="M648" s="38"/>
      <c r="N648" s="38"/>
      <c r="O648" s="38"/>
      <c r="P648" s="38"/>
      <c r="Q648" s="38"/>
      <c r="R648" s="41"/>
      <c r="S648" s="21" t="n">
        <v>55</v>
      </c>
      <c r="T648" s="22" t="n">
        <v>0.8</v>
      </c>
    </row>
    <row r="649" customFormat="false" ht="12.75" hidden="false" customHeight="false" outlineLevel="0" collapsed="false">
      <c r="A649" s="58"/>
      <c r="B649" s="47" t="s">
        <v>103</v>
      </c>
      <c r="C649" s="75" t="n">
        <v>14</v>
      </c>
      <c r="D649" s="75" t="n">
        <v>12</v>
      </c>
      <c r="E649" s="46"/>
      <c r="F649" s="50"/>
      <c r="G649" s="50"/>
      <c r="H649" s="50"/>
      <c r="I649" s="45"/>
      <c r="J649" s="45"/>
      <c r="K649" s="45"/>
      <c r="L649" s="38"/>
      <c r="M649" s="38"/>
      <c r="N649" s="38"/>
      <c r="O649" s="38"/>
      <c r="P649" s="38"/>
      <c r="Q649" s="38"/>
      <c r="R649" s="41"/>
      <c r="S649" s="21" t="n">
        <v>30</v>
      </c>
      <c r="T649" s="22" t="n">
        <f aca="false">C649*S649/1000</f>
        <v>0.42</v>
      </c>
    </row>
    <row r="650" customFormat="false" ht="12.75" hidden="false" customHeight="false" outlineLevel="0" collapsed="false">
      <c r="A650" s="58"/>
      <c r="B650" s="47" t="s">
        <v>53</v>
      </c>
      <c r="C650" s="75" t="n">
        <v>6</v>
      </c>
      <c r="D650" s="75" t="n">
        <v>6</v>
      </c>
      <c r="E650" s="46"/>
      <c r="F650" s="50"/>
      <c r="G650" s="50"/>
      <c r="H650" s="50"/>
      <c r="I650" s="45"/>
      <c r="J650" s="45"/>
      <c r="K650" s="45"/>
      <c r="L650" s="38"/>
      <c r="M650" s="38"/>
      <c r="N650" s="38"/>
      <c r="O650" s="38"/>
      <c r="P650" s="38"/>
      <c r="Q650" s="38"/>
      <c r="R650" s="41"/>
      <c r="S650" s="21" t="n">
        <v>85</v>
      </c>
      <c r="T650" s="22" t="n">
        <v>0.5</v>
      </c>
    </row>
    <row r="651" customFormat="false" ht="12.75" hidden="false" customHeight="false" outlineLevel="0" collapsed="false">
      <c r="A651" s="58"/>
      <c r="B651" s="47" t="s">
        <v>234</v>
      </c>
      <c r="C651" s="75" t="n">
        <v>6</v>
      </c>
      <c r="D651" s="75" t="n">
        <v>6</v>
      </c>
      <c r="E651" s="46"/>
      <c r="F651" s="50"/>
      <c r="G651" s="50"/>
      <c r="H651" s="50"/>
      <c r="I651" s="45"/>
      <c r="J651" s="45"/>
      <c r="K651" s="45"/>
      <c r="L651" s="38"/>
      <c r="M651" s="38"/>
      <c r="N651" s="38"/>
      <c r="O651" s="38"/>
      <c r="P651" s="38"/>
      <c r="Q651" s="38"/>
      <c r="R651" s="41"/>
      <c r="S651" s="21"/>
      <c r="T651" s="22" t="n">
        <f aca="false">C651*S651/1000</f>
        <v>0</v>
      </c>
    </row>
    <row r="652" customFormat="false" ht="12.75" hidden="false" customHeight="false" outlineLevel="0" collapsed="false">
      <c r="A652" s="119"/>
      <c r="B652" s="71" t="s">
        <v>126</v>
      </c>
      <c r="C652" s="166" t="n">
        <v>285</v>
      </c>
      <c r="D652" s="166" t="n">
        <v>285</v>
      </c>
      <c r="E652" s="63"/>
      <c r="F652" s="43"/>
      <c r="G652" s="43"/>
      <c r="H652" s="43"/>
      <c r="I652" s="45"/>
      <c r="J652" s="116"/>
      <c r="K652" s="116"/>
      <c r="L652" s="40"/>
      <c r="M652" s="40"/>
      <c r="N652" s="40"/>
      <c r="O652" s="40"/>
      <c r="P652" s="40"/>
      <c r="Q652" s="40"/>
      <c r="R652" s="41"/>
      <c r="S652" s="21"/>
      <c r="T652" s="22" t="n">
        <f aca="false">C652*S652/1000</f>
        <v>0</v>
      </c>
    </row>
    <row r="653" customFormat="false" ht="12.75" hidden="false" customHeight="false" outlineLevel="0" collapsed="false">
      <c r="A653" s="119" t="n">
        <v>511</v>
      </c>
      <c r="B653" s="96" t="s">
        <v>126</v>
      </c>
      <c r="C653" s="166"/>
      <c r="D653" s="166"/>
      <c r="E653" s="63"/>
      <c r="F653" s="43"/>
      <c r="G653" s="43"/>
      <c r="H653" s="43"/>
      <c r="I653" s="45"/>
      <c r="J653" s="116"/>
      <c r="K653" s="116"/>
      <c r="L653" s="40"/>
      <c r="M653" s="40"/>
      <c r="N653" s="40"/>
      <c r="O653" s="40"/>
      <c r="P653" s="40"/>
      <c r="Q653" s="40"/>
      <c r="R653" s="41"/>
      <c r="S653" s="21"/>
      <c r="T653" s="22" t="n">
        <f aca="false">C653*S653/1000</f>
        <v>0</v>
      </c>
    </row>
    <row r="654" customFormat="false" ht="12.75" hidden="false" customHeight="false" outlineLevel="0" collapsed="false">
      <c r="A654" s="119"/>
      <c r="B654" s="47" t="s">
        <v>210</v>
      </c>
      <c r="C654" s="48" t="n">
        <v>80.8</v>
      </c>
      <c r="D654" s="48" t="n">
        <v>80.8</v>
      </c>
      <c r="E654" s="63"/>
      <c r="F654" s="43"/>
      <c r="G654" s="43"/>
      <c r="H654" s="43"/>
      <c r="I654" s="45"/>
      <c r="J654" s="116"/>
      <c r="K654" s="116"/>
      <c r="L654" s="40"/>
      <c r="M654" s="40"/>
      <c r="N654" s="40"/>
      <c r="O654" s="40"/>
      <c r="P654" s="40"/>
      <c r="Q654" s="40"/>
      <c r="R654" s="41"/>
      <c r="S654" s="21" t="n">
        <v>200</v>
      </c>
      <c r="T654" s="22" t="n">
        <v>16.1</v>
      </c>
    </row>
    <row r="655" customFormat="false" ht="12.75" hidden="false" customHeight="false" outlineLevel="0" collapsed="false">
      <c r="A655" s="119"/>
      <c r="B655" s="47" t="s">
        <v>33</v>
      </c>
      <c r="C655" s="48" t="n">
        <v>285</v>
      </c>
      <c r="D655" s="48" t="n">
        <v>285</v>
      </c>
      <c r="E655" s="63"/>
      <c r="F655" s="43"/>
      <c r="G655" s="43"/>
      <c r="H655" s="43"/>
      <c r="I655" s="45"/>
      <c r="J655" s="116"/>
      <c r="K655" s="116"/>
      <c r="L655" s="40"/>
      <c r="M655" s="40"/>
      <c r="N655" s="40"/>
      <c r="O655" s="40"/>
      <c r="P655" s="40"/>
      <c r="Q655" s="40"/>
      <c r="R655" s="41"/>
      <c r="S655" s="21"/>
      <c r="T655" s="22" t="n">
        <f aca="false">C655*S655/1000</f>
        <v>0</v>
      </c>
    </row>
    <row r="656" s="23" customFormat="true" ht="15" hidden="false" customHeight="true" outlineLevel="0" collapsed="false">
      <c r="A656" s="119"/>
      <c r="B656" s="47" t="s">
        <v>52</v>
      </c>
      <c r="C656" s="48" t="n">
        <v>5.7</v>
      </c>
      <c r="D656" s="48" t="n">
        <v>4.9</v>
      </c>
      <c r="E656" s="63"/>
      <c r="F656" s="43"/>
      <c r="G656" s="43"/>
      <c r="H656" s="43"/>
      <c r="I656" s="45"/>
      <c r="J656" s="116"/>
      <c r="K656" s="116"/>
      <c r="L656" s="40"/>
      <c r="M656" s="40"/>
      <c r="N656" s="40"/>
      <c r="O656" s="40"/>
      <c r="P656" s="40"/>
      <c r="Q656" s="40"/>
      <c r="R656" s="41"/>
      <c r="S656" s="21" t="n">
        <v>30</v>
      </c>
      <c r="T656" s="22" t="n">
        <f aca="false">C656*S656/1000</f>
        <v>0.171</v>
      </c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</row>
    <row r="657" s="23" customFormat="true" ht="12.75" hidden="false" customHeight="false" outlineLevel="0" collapsed="false">
      <c r="A657" s="119"/>
      <c r="B657" s="47" t="s">
        <v>57</v>
      </c>
      <c r="C657" s="48" t="n">
        <v>6.04</v>
      </c>
      <c r="D657" s="48" t="n">
        <v>4.9</v>
      </c>
      <c r="E657" s="63"/>
      <c r="F657" s="43"/>
      <c r="G657" s="43"/>
      <c r="H657" s="43"/>
      <c r="I657" s="45"/>
      <c r="J657" s="116"/>
      <c r="K657" s="116"/>
      <c r="L657" s="40"/>
      <c r="M657" s="40"/>
      <c r="N657" s="40"/>
      <c r="O657" s="40"/>
      <c r="P657" s="40"/>
      <c r="Q657" s="40"/>
      <c r="R657" s="41"/>
      <c r="S657" s="21" t="n">
        <v>55</v>
      </c>
      <c r="T657" s="22" t="n">
        <v>0.3</v>
      </c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</row>
    <row r="658" s="23" customFormat="true" ht="12.75" hidden="false" customHeight="false" outlineLevel="0" collapsed="false">
      <c r="A658" s="58"/>
      <c r="B658" s="47" t="s">
        <v>60</v>
      </c>
      <c r="C658" s="48" t="n">
        <v>1.44</v>
      </c>
      <c r="D658" s="48" t="n">
        <v>1.44</v>
      </c>
      <c r="E658" s="46"/>
      <c r="F658" s="50"/>
      <c r="G658" s="50"/>
      <c r="H658" s="50"/>
      <c r="I658" s="45"/>
      <c r="J658" s="45"/>
      <c r="K658" s="45"/>
      <c r="L658" s="38"/>
      <c r="M658" s="38"/>
      <c r="N658" s="38"/>
      <c r="O658" s="38"/>
      <c r="P658" s="38"/>
      <c r="Q658" s="38"/>
      <c r="R658" s="41"/>
      <c r="S658" s="21" t="n">
        <v>17</v>
      </c>
      <c r="T658" s="22" t="n">
        <f aca="false">C658*S658/1000</f>
        <v>0.02448</v>
      </c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</row>
    <row r="659" s="23" customFormat="true" ht="12.75" hidden="false" customHeight="false" outlineLevel="0" collapsed="false">
      <c r="A659" s="38" t="n">
        <v>102</v>
      </c>
      <c r="B659" s="69" t="s">
        <v>235</v>
      </c>
      <c r="C659" s="70"/>
      <c r="D659" s="70"/>
      <c r="E659" s="50" t="n">
        <v>100</v>
      </c>
      <c r="F659" s="50" t="n">
        <v>15.1</v>
      </c>
      <c r="G659" s="50" t="n">
        <v>12.2</v>
      </c>
      <c r="H659" s="50" t="n">
        <v>16</v>
      </c>
      <c r="I659" s="50" t="n">
        <f aca="false">+F659*4+G659*9+H659*4</f>
        <v>234.2</v>
      </c>
      <c r="J659" s="38" t="n">
        <v>0.08</v>
      </c>
      <c r="K659" s="38" t="n">
        <v>0.06</v>
      </c>
      <c r="L659" s="38" t="n">
        <v>3.4</v>
      </c>
      <c r="M659" s="38" t="n">
        <v>0.05</v>
      </c>
      <c r="N659" s="38" t="n">
        <v>0.7</v>
      </c>
      <c r="O659" s="38" t="n">
        <v>69.8</v>
      </c>
      <c r="P659" s="38" t="n">
        <v>20.9</v>
      </c>
      <c r="Q659" s="38" t="n">
        <v>241.9</v>
      </c>
      <c r="R659" s="41" t="n">
        <v>1.8</v>
      </c>
      <c r="S659" s="45"/>
      <c r="T659" s="22" t="n">
        <f aca="false">C659*S659/1000</f>
        <v>0</v>
      </c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</row>
    <row r="660" customFormat="false" ht="13.5" hidden="false" customHeight="true" outlineLevel="0" collapsed="false">
      <c r="A660" s="41"/>
      <c r="B660" s="47" t="s">
        <v>236</v>
      </c>
      <c r="C660" s="75" t="n">
        <v>87</v>
      </c>
      <c r="D660" s="75" t="n">
        <v>63</v>
      </c>
      <c r="E660" s="46"/>
      <c r="F660" s="50"/>
      <c r="G660" s="50"/>
      <c r="H660" s="50"/>
      <c r="I660" s="50"/>
      <c r="J660" s="38"/>
      <c r="K660" s="38"/>
      <c r="L660" s="38"/>
      <c r="M660" s="38"/>
      <c r="N660" s="38"/>
      <c r="O660" s="38"/>
      <c r="P660" s="38"/>
      <c r="Q660" s="38"/>
      <c r="R660" s="41"/>
      <c r="S660" s="45" t="n">
        <v>360</v>
      </c>
      <c r="T660" s="22" t="n">
        <v>31.1</v>
      </c>
    </row>
    <row r="661" customFormat="false" ht="12.75" hidden="false" customHeight="false" outlineLevel="0" collapsed="false">
      <c r="A661" s="41"/>
      <c r="B661" s="47" t="s">
        <v>74</v>
      </c>
      <c r="C661" s="75" t="n">
        <v>13</v>
      </c>
      <c r="D661" s="75" t="n">
        <v>13</v>
      </c>
      <c r="E661" s="46"/>
      <c r="F661" s="50"/>
      <c r="G661" s="50"/>
      <c r="H661" s="50"/>
      <c r="I661" s="50"/>
      <c r="J661" s="38"/>
      <c r="K661" s="38"/>
      <c r="L661" s="38"/>
      <c r="M661" s="38"/>
      <c r="N661" s="38"/>
      <c r="O661" s="38"/>
      <c r="P661" s="38"/>
      <c r="Q661" s="38"/>
      <c r="R661" s="41"/>
      <c r="S661" s="45" t="n">
        <v>36</v>
      </c>
      <c r="T661" s="22" t="n">
        <v>0.4</v>
      </c>
    </row>
    <row r="662" customFormat="false" ht="12.75" hidden="false" customHeight="false" outlineLevel="0" collapsed="false">
      <c r="A662" s="41"/>
      <c r="B662" s="47" t="s">
        <v>33</v>
      </c>
      <c r="C662" s="75" t="n">
        <v>18</v>
      </c>
      <c r="D662" s="75" t="n">
        <v>18</v>
      </c>
      <c r="E662" s="46"/>
      <c r="F662" s="50"/>
      <c r="G662" s="50"/>
      <c r="H662" s="50"/>
      <c r="I662" s="50"/>
      <c r="J662" s="38"/>
      <c r="K662" s="38"/>
      <c r="L662" s="38"/>
      <c r="M662" s="38"/>
      <c r="N662" s="38"/>
      <c r="O662" s="38"/>
      <c r="P662" s="38"/>
      <c r="Q662" s="38"/>
      <c r="R662" s="41"/>
      <c r="S662" s="45"/>
      <c r="T662" s="22" t="n">
        <f aca="false">C662*S662/1000</f>
        <v>0</v>
      </c>
    </row>
    <row r="663" customFormat="false" ht="12.75" hidden="false" customHeight="false" outlineLevel="0" collapsed="false">
      <c r="A663" s="41"/>
      <c r="B663" s="52" t="s">
        <v>237</v>
      </c>
      <c r="C663" s="75" t="s">
        <v>36</v>
      </c>
      <c r="D663" s="75" t="n">
        <v>93</v>
      </c>
      <c r="E663" s="46"/>
      <c r="F663" s="50"/>
      <c r="G663" s="50"/>
      <c r="H663" s="50"/>
      <c r="I663" s="50"/>
      <c r="J663" s="38"/>
      <c r="K663" s="38"/>
      <c r="L663" s="38"/>
      <c r="M663" s="38"/>
      <c r="N663" s="38"/>
      <c r="O663" s="38"/>
      <c r="P663" s="38"/>
      <c r="Q663" s="38"/>
      <c r="R663" s="41"/>
      <c r="S663" s="21"/>
      <c r="T663" s="22"/>
    </row>
    <row r="664" customFormat="false" ht="12.75" hidden="false" customHeight="false" outlineLevel="0" collapsed="false">
      <c r="A664" s="41"/>
      <c r="B664" s="47" t="s">
        <v>103</v>
      </c>
      <c r="C664" s="75" t="n">
        <v>23</v>
      </c>
      <c r="D664" s="75" t="n">
        <v>20</v>
      </c>
      <c r="E664" s="46"/>
      <c r="F664" s="50"/>
      <c r="G664" s="50"/>
      <c r="H664" s="50"/>
      <c r="I664" s="50"/>
      <c r="J664" s="38"/>
      <c r="K664" s="38"/>
      <c r="L664" s="38"/>
      <c r="M664" s="38"/>
      <c r="N664" s="38"/>
      <c r="O664" s="38"/>
      <c r="P664" s="38"/>
      <c r="Q664" s="38"/>
      <c r="R664" s="41"/>
      <c r="S664" s="21" t="n">
        <v>30</v>
      </c>
      <c r="T664" s="22" t="n">
        <v>0.6</v>
      </c>
    </row>
    <row r="665" customFormat="false" ht="12.75" hidden="false" customHeight="false" outlineLevel="0" collapsed="false">
      <c r="A665" s="41"/>
      <c r="B665" s="47" t="s">
        <v>53</v>
      </c>
      <c r="C665" s="75" t="n">
        <v>6</v>
      </c>
      <c r="D665" s="75" t="n">
        <v>6</v>
      </c>
      <c r="E665" s="46"/>
      <c r="F665" s="50"/>
      <c r="G665" s="50"/>
      <c r="H665" s="50"/>
      <c r="I665" s="50"/>
      <c r="J665" s="38"/>
      <c r="K665" s="38"/>
      <c r="L665" s="38"/>
      <c r="M665" s="38"/>
      <c r="N665" s="38"/>
      <c r="O665" s="38"/>
      <c r="P665" s="38"/>
      <c r="Q665" s="38"/>
      <c r="R665" s="41"/>
      <c r="S665" s="21" t="n">
        <v>85</v>
      </c>
      <c r="T665" s="22" t="n">
        <f aca="false">C665*S665/1000</f>
        <v>0.51</v>
      </c>
    </row>
    <row r="666" customFormat="false" ht="12.75" hidden="false" customHeight="false" outlineLevel="0" collapsed="false">
      <c r="A666" s="41"/>
      <c r="B666" s="52" t="s">
        <v>238</v>
      </c>
      <c r="C666" s="75" t="s">
        <v>36</v>
      </c>
      <c r="D666" s="75" t="n">
        <v>10</v>
      </c>
      <c r="E666" s="46"/>
      <c r="F666" s="50"/>
      <c r="G666" s="50"/>
      <c r="H666" s="50"/>
      <c r="I666" s="50"/>
      <c r="J666" s="38"/>
      <c r="K666" s="38"/>
      <c r="L666" s="38"/>
      <c r="M666" s="38"/>
      <c r="N666" s="38"/>
      <c r="O666" s="38"/>
      <c r="P666" s="38"/>
      <c r="Q666" s="38"/>
      <c r="R666" s="41"/>
      <c r="S666" s="21"/>
      <c r="T666" s="22"/>
    </row>
    <row r="667" customFormat="false" ht="12.75" hidden="false" customHeight="false" outlineLevel="0" collapsed="false">
      <c r="A667" s="41"/>
      <c r="B667" s="47" t="s">
        <v>115</v>
      </c>
      <c r="C667" s="75" t="n">
        <v>8</v>
      </c>
      <c r="D667" s="75" t="n">
        <v>8</v>
      </c>
      <c r="E667" s="46"/>
      <c r="F667" s="50"/>
      <c r="G667" s="50"/>
      <c r="H667" s="50"/>
      <c r="I667" s="50"/>
      <c r="J667" s="38"/>
      <c r="K667" s="38"/>
      <c r="L667" s="38"/>
      <c r="M667" s="38"/>
      <c r="N667" s="38"/>
      <c r="O667" s="38"/>
      <c r="P667" s="38"/>
      <c r="Q667" s="38"/>
      <c r="R667" s="41"/>
      <c r="S667" s="21" t="n">
        <v>80</v>
      </c>
      <c r="T667" s="22" t="n">
        <v>0.6</v>
      </c>
    </row>
    <row r="668" customFormat="false" ht="12.75" hidden="false" customHeight="false" outlineLevel="0" collapsed="false">
      <c r="A668" s="41"/>
      <c r="B668" s="47" t="s">
        <v>78</v>
      </c>
      <c r="C668" s="75" t="n">
        <v>7</v>
      </c>
      <c r="D668" s="75" t="n">
        <v>8</v>
      </c>
      <c r="E668" s="46"/>
      <c r="F668" s="50"/>
      <c r="G668" s="50"/>
      <c r="H668" s="50"/>
      <c r="I668" s="50"/>
      <c r="J668" s="38"/>
      <c r="K668" s="38"/>
      <c r="L668" s="38"/>
      <c r="M668" s="38"/>
      <c r="N668" s="38"/>
      <c r="O668" s="38"/>
      <c r="P668" s="38"/>
      <c r="Q668" s="38"/>
      <c r="R668" s="41"/>
      <c r="S668" s="21" t="n">
        <v>175</v>
      </c>
      <c r="T668" s="22" t="n">
        <v>1.2</v>
      </c>
    </row>
    <row r="669" customFormat="false" ht="12.75" hidden="false" customHeight="false" outlineLevel="0" collapsed="false">
      <c r="A669" s="41"/>
      <c r="B669" s="47" t="s">
        <v>89</v>
      </c>
      <c r="C669" s="75" t="n">
        <v>0.8</v>
      </c>
      <c r="D669" s="75" t="n">
        <v>0.8</v>
      </c>
      <c r="E669" s="46"/>
      <c r="F669" s="50"/>
      <c r="G669" s="50"/>
      <c r="H669" s="50"/>
      <c r="I669" s="50"/>
      <c r="J669" s="38"/>
      <c r="K669" s="38"/>
      <c r="L669" s="38"/>
      <c r="M669" s="38"/>
      <c r="N669" s="38"/>
      <c r="O669" s="38"/>
      <c r="P669" s="38"/>
      <c r="Q669" s="38"/>
      <c r="R669" s="41"/>
      <c r="S669" s="21" t="n">
        <v>17</v>
      </c>
      <c r="T669" s="22" t="n">
        <f aca="false">C669*S669/1000</f>
        <v>0.0136</v>
      </c>
    </row>
    <row r="670" customFormat="false" ht="12.75" hidden="false" customHeight="false" outlineLevel="0" collapsed="false">
      <c r="A670" s="41"/>
      <c r="B670" s="52" t="s">
        <v>170</v>
      </c>
      <c r="C670" s="75" t="s">
        <v>36</v>
      </c>
      <c r="D670" s="75" t="n">
        <v>120</v>
      </c>
      <c r="E670" s="46"/>
      <c r="F670" s="50"/>
      <c r="G670" s="50"/>
      <c r="H670" s="50"/>
      <c r="I670" s="50"/>
      <c r="J670" s="38"/>
      <c r="K670" s="38"/>
      <c r="L670" s="38"/>
      <c r="M670" s="38"/>
      <c r="N670" s="38"/>
      <c r="O670" s="38"/>
      <c r="P670" s="38"/>
      <c r="Q670" s="38"/>
      <c r="R670" s="41"/>
      <c r="S670" s="21"/>
      <c r="T670" s="22"/>
    </row>
    <row r="671" customFormat="false" ht="12.75" hidden="false" customHeight="false" outlineLevel="0" collapsed="false">
      <c r="A671" s="38" t="n">
        <v>315</v>
      </c>
      <c r="B671" s="97" t="s">
        <v>106</v>
      </c>
      <c r="C671" s="50"/>
      <c r="D671" s="50"/>
      <c r="E671" s="50" t="n">
        <v>180</v>
      </c>
      <c r="F671" s="50" t="n">
        <v>4.3</v>
      </c>
      <c r="G671" s="50" t="n">
        <v>6.4</v>
      </c>
      <c r="H671" s="50" t="n">
        <v>42.6</v>
      </c>
      <c r="I671" s="50" t="n">
        <f aca="false">+F671*4+G671*9+H671*4</f>
        <v>245.2</v>
      </c>
      <c r="J671" s="38" t="n">
        <v>0.03</v>
      </c>
      <c r="K671" s="38" t="n">
        <v>0.05</v>
      </c>
      <c r="L671" s="38" t="n">
        <v>0</v>
      </c>
      <c r="M671" s="38" t="n">
        <v>0</v>
      </c>
      <c r="N671" s="38" t="n">
        <v>0</v>
      </c>
      <c r="O671" s="38" t="n">
        <v>19.2</v>
      </c>
      <c r="P671" s="38" t="n">
        <v>6.8</v>
      </c>
      <c r="Q671" s="38" t="n">
        <v>81.1</v>
      </c>
      <c r="R671" s="41" t="n">
        <v>0.7</v>
      </c>
      <c r="S671" s="21"/>
      <c r="T671" s="22" t="n">
        <f aca="false">C671*S671/1000</f>
        <v>0</v>
      </c>
    </row>
    <row r="672" customFormat="false" ht="12.75" hidden="false" customHeight="false" outlineLevel="0" collapsed="false">
      <c r="A672" s="41"/>
      <c r="B672" s="79" t="s">
        <v>107</v>
      </c>
      <c r="C672" s="8" t="n">
        <v>64.2</v>
      </c>
      <c r="D672" s="8" t="n">
        <v>64.2</v>
      </c>
      <c r="E672" s="46"/>
      <c r="F672" s="50"/>
      <c r="G672" s="50"/>
      <c r="H672" s="50"/>
      <c r="I672" s="50"/>
      <c r="J672" s="38"/>
      <c r="K672" s="38"/>
      <c r="L672" s="38"/>
      <c r="M672" s="38"/>
      <c r="N672" s="38"/>
      <c r="O672" s="38"/>
      <c r="P672" s="38"/>
      <c r="Q672" s="38"/>
      <c r="R672" s="41"/>
      <c r="S672" s="21" t="n">
        <v>50</v>
      </c>
      <c r="T672" s="22" t="n">
        <v>3.1</v>
      </c>
    </row>
    <row r="673" customFormat="false" ht="12.75" hidden="false" customHeight="false" outlineLevel="0" collapsed="false">
      <c r="A673" s="41"/>
      <c r="B673" s="79" t="s">
        <v>37</v>
      </c>
      <c r="C673" s="8" t="n">
        <v>6</v>
      </c>
      <c r="D673" s="8" t="n">
        <v>6</v>
      </c>
      <c r="E673" s="46"/>
      <c r="F673" s="50"/>
      <c r="G673" s="50"/>
      <c r="H673" s="50"/>
      <c r="I673" s="50"/>
      <c r="J673" s="45"/>
      <c r="K673" s="45"/>
      <c r="L673" s="38"/>
      <c r="M673" s="38"/>
      <c r="N673" s="38"/>
      <c r="O673" s="38"/>
      <c r="P673" s="38"/>
      <c r="Q673" s="38"/>
      <c r="R673" s="41"/>
      <c r="S673" s="21" t="n">
        <v>450</v>
      </c>
      <c r="T673" s="22" t="n">
        <v>2.5</v>
      </c>
    </row>
    <row r="674" customFormat="false" ht="12.75" hidden="false" customHeight="false" outlineLevel="0" collapsed="false">
      <c r="A674" s="38" t="n">
        <v>226</v>
      </c>
      <c r="B674" s="69" t="s">
        <v>239</v>
      </c>
      <c r="C674" s="70"/>
      <c r="D674" s="70"/>
      <c r="E674" s="50" t="n">
        <v>40</v>
      </c>
      <c r="F674" s="50"/>
      <c r="G674" s="50"/>
      <c r="H674" s="50"/>
      <c r="I674" s="50"/>
      <c r="J674" s="38"/>
      <c r="K674" s="38"/>
      <c r="L674" s="38"/>
      <c r="M674" s="38"/>
      <c r="N674" s="38"/>
      <c r="O674" s="38"/>
      <c r="P674" s="38"/>
      <c r="Q674" s="38"/>
      <c r="R674" s="41"/>
      <c r="S674" s="21"/>
      <c r="T674" s="22" t="n">
        <f aca="false">C674*S674/1000</f>
        <v>0</v>
      </c>
    </row>
    <row r="675" customFormat="false" ht="12.75" hidden="false" customHeight="false" outlineLevel="0" collapsed="false">
      <c r="A675" s="58"/>
      <c r="B675" s="47" t="s">
        <v>32</v>
      </c>
      <c r="C675" s="75" t="n">
        <v>18</v>
      </c>
      <c r="D675" s="75" t="n">
        <v>18</v>
      </c>
      <c r="E675" s="46"/>
      <c r="F675" s="50"/>
      <c r="G675" s="50"/>
      <c r="H675" s="50"/>
      <c r="I675" s="50"/>
      <c r="J675" s="45"/>
      <c r="K675" s="45"/>
      <c r="L675" s="38"/>
      <c r="M675" s="38"/>
      <c r="N675" s="38"/>
      <c r="O675" s="38"/>
      <c r="P675" s="38"/>
      <c r="Q675" s="45"/>
      <c r="R675" s="58"/>
      <c r="S675" s="21" t="n">
        <v>80</v>
      </c>
      <c r="T675" s="22" t="n">
        <v>1.4</v>
      </c>
    </row>
    <row r="676" customFormat="false" ht="12.75" hidden="false" customHeight="false" outlineLevel="0" collapsed="false">
      <c r="A676" s="58"/>
      <c r="B676" s="47" t="s">
        <v>37</v>
      </c>
      <c r="C676" s="75" t="n">
        <v>2.2</v>
      </c>
      <c r="D676" s="75" t="n">
        <v>2.2</v>
      </c>
      <c r="E676" s="46"/>
      <c r="F676" s="50"/>
      <c r="G676" s="50"/>
      <c r="H676" s="50"/>
      <c r="I676" s="50"/>
      <c r="J676" s="45"/>
      <c r="K676" s="45"/>
      <c r="L676" s="38"/>
      <c r="M676" s="38"/>
      <c r="N676" s="38"/>
      <c r="O676" s="38"/>
      <c r="P676" s="38"/>
      <c r="Q676" s="45"/>
      <c r="R676" s="58"/>
      <c r="S676" s="21" t="n">
        <v>450</v>
      </c>
      <c r="T676" s="22" t="n">
        <v>0.9</v>
      </c>
    </row>
    <row r="677" s="23" customFormat="true" ht="25.5" hidden="false" customHeight="false" outlineLevel="0" collapsed="false">
      <c r="A677" s="58"/>
      <c r="B677" s="47" t="s">
        <v>173</v>
      </c>
      <c r="C677" s="75" t="n">
        <v>2.2</v>
      </c>
      <c r="D677" s="75" t="n">
        <v>2.2</v>
      </c>
      <c r="E677" s="46"/>
      <c r="F677" s="50"/>
      <c r="G677" s="50"/>
      <c r="H677" s="50"/>
      <c r="I677" s="50"/>
      <c r="J677" s="45"/>
      <c r="K677" s="45"/>
      <c r="L677" s="38"/>
      <c r="M677" s="38"/>
      <c r="N677" s="38"/>
      <c r="O677" s="38"/>
      <c r="P677" s="38"/>
      <c r="Q677" s="45"/>
      <c r="R677" s="58"/>
      <c r="S677" s="21" t="n">
        <v>30</v>
      </c>
      <c r="T677" s="22" t="n">
        <f aca="false">C677*S677/1000</f>
        <v>0.066</v>
      </c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</row>
    <row r="678" s="23" customFormat="true" ht="12.75" hidden="false" customHeight="false" outlineLevel="0" collapsed="false">
      <c r="A678" s="58"/>
      <c r="B678" s="47" t="s">
        <v>34</v>
      </c>
      <c r="C678" s="75" t="n">
        <v>0.4</v>
      </c>
      <c r="D678" s="75" t="n">
        <v>0.4</v>
      </c>
      <c r="E678" s="46"/>
      <c r="F678" s="50"/>
      <c r="G678" s="50"/>
      <c r="H678" s="50"/>
      <c r="I678" s="50"/>
      <c r="J678" s="45"/>
      <c r="K678" s="45"/>
      <c r="L678" s="38"/>
      <c r="M678" s="38"/>
      <c r="N678" s="38"/>
      <c r="O678" s="38"/>
      <c r="P678" s="38"/>
      <c r="Q678" s="45"/>
      <c r="R678" s="58"/>
      <c r="S678" s="21" t="n">
        <v>55</v>
      </c>
      <c r="T678" s="22" t="n">
        <f aca="false">C678*S678/1000</f>
        <v>0.022</v>
      </c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</row>
    <row r="679" s="23" customFormat="true" ht="12.75" hidden="false" customHeight="false" outlineLevel="0" collapsed="false">
      <c r="A679" s="58"/>
      <c r="B679" s="47" t="s">
        <v>33</v>
      </c>
      <c r="C679" s="75" t="n">
        <v>20</v>
      </c>
      <c r="D679" s="75" t="n">
        <v>20</v>
      </c>
      <c r="E679" s="46"/>
      <c r="F679" s="50"/>
      <c r="G679" s="50"/>
      <c r="H679" s="50"/>
      <c r="I679" s="50"/>
      <c r="J679" s="45"/>
      <c r="K679" s="45"/>
      <c r="L679" s="38"/>
      <c r="M679" s="38"/>
      <c r="N679" s="38"/>
      <c r="O679" s="38"/>
      <c r="P679" s="38"/>
      <c r="Q679" s="45"/>
      <c r="R679" s="58"/>
      <c r="S679" s="21"/>
      <c r="T679" s="22" t="n">
        <f aca="false">C679*S679/1000</f>
        <v>0</v>
      </c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</row>
    <row r="680" s="23" customFormat="true" ht="12.75" hidden="false" customHeight="false" outlineLevel="0" collapsed="false">
      <c r="A680" s="45" t="n">
        <v>268</v>
      </c>
      <c r="B680" s="42" t="s">
        <v>240</v>
      </c>
      <c r="C680" s="120"/>
      <c r="D680" s="120"/>
      <c r="E680" s="50" t="n">
        <v>200</v>
      </c>
      <c r="F680" s="50" t="n">
        <v>0.1</v>
      </c>
      <c r="G680" s="50" t="n">
        <v>0.02</v>
      </c>
      <c r="H680" s="50" t="n">
        <v>9.9</v>
      </c>
      <c r="I680" s="50" t="n">
        <f aca="false">+F680*4+G680*9+H680*4</f>
        <v>40.18</v>
      </c>
      <c r="J680" s="45" t="n">
        <v>0.02</v>
      </c>
      <c r="K680" s="45" t="n">
        <v>0.01</v>
      </c>
      <c r="L680" s="38" t="n">
        <v>0.09</v>
      </c>
      <c r="M680" s="38" t="n">
        <v>0</v>
      </c>
      <c r="N680" s="38" t="n">
        <v>0</v>
      </c>
      <c r="O680" s="38" t="n">
        <v>14.6</v>
      </c>
      <c r="P680" s="38" t="n">
        <v>3.9</v>
      </c>
      <c r="Q680" s="45" t="n">
        <v>9.6</v>
      </c>
      <c r="R680" s="58" t="n">
        <v>0.2</v>
      </c>
      <c r="S680" s="45"/>
      <c r="T680" s="22" t="n">
        <f aca="false">C680*S680/1000</f>
        <v>0</v>
      </c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</row>
    <row r="681" customFormat="false" ht="12.75" hidden="false" customHeight="false" outlineLevel="0" collapsed="false">
      <c r="A681" s="58"/>
      <c r="B681" s="79" t="s">
        <v>86</v>
      </c>
      <c r="C681" s="8" t="n">
        <v>0.4</v>
      </c>
      <c r="D681" s="8" t="n">
        <v>0.4</v>
      </c>
      <c r="E681" s="46"/>
      <c r="F681" s="50"/>
      <c r="G681" s="50"/>
      <c r="H681" s="50"/>
      <c r="I681" s="50"/>
      <c r="J681" s="45"/>
      <c r="K681" s="45"/>
      <c r="L681" s="38"/>
      <c r="M681" s="38"/>
      <c r="N681" s="38"/>
      <c r="O681" s="38"/>
      <c r="P681" s="38"/>
      <c r="Q681" s="45"/>
      <c r="R681" s="58"/>
      <c r="S681" s="45" t="n">
        <v>450</v>
      </c>
      <c r="T681" s="22" t="n">
        <v>0.16</v>
      </c>
    </row>
    <row r="682" customFormat="false" ht="12.75" hidden="false" customHeight="false" outlineLevel="0" collapsed="false">
      <c r="A682" s="58"/>
      <c r="B682" s="79" t="s">
        <v>33</v>
      </c>
      <c r="C682" s="8" t="n">
        <v>190</v>
      </c>
      <c r="D682" s="8" t="n">
        <v>190</v>
      </c>
      <c r="E682" s="46"/>
      <c r="F682" s="50"/>
      <c r="G682" s="50"/>
      <c r="H682" s="50"/>
      <c r="I682" s="50"/>
      <c r="J682" s="45"/>
      <c r="K682" s="45"/>
      <c r="L682" s="38"/>
      <c r="M682" s="38"/>
      <c r="N682" s="38"/>
      <c r="O682" s="38"/>
      <c r="P682" s="38"/>
      <c r="Q682" s="45"/>
      <c r="R682" s="58"/>
      <c r="S682" s="45"/>
      <c r="T682" s="22" t="n">
        <f aca="false">C682*S682/1000</f>
        <v>0</v>
      </c>
    </row>
    <row r="683" customFormat="false" ht="12.75" hidden="false" customHeight="false" outlineLevel="0" collapsed="false">
      <c r="A683" s="58"/>
      <c r="B683" s="79" t="s">
        <v>34</v>
      </c>
      <c r="C683" s="8" t="n">
        <v>10</v>
      </c>
      <c r="D683" s="8" t="n">
        <v>10</v>
      </c>
      <c r="E683" s="46"/>
      <c r="F683" s="50"/>
      <c r="G683" s="50"/>
      <c r="H683" s="50"/>
      <c r="I683" s="50"/>
      <c r="J683" s="45"/>
      <c r="K683" s="45"/>
      <c r="L683" s="38"/>
      <c r="M683" s="38"/>
      <c r="N683" s="38"/>
      <c r="O683" s="38"/>
      <c r="P683" s="38"/>
      <c r="Q683" s="45"/>
      <c r="R683" s="58"/>
      <c r="S683" s="45" t="n">
        <v>55</v>
      </c>
      <c r="T683" s="22" t="n">
        <f aca="false">C683*S683/1000</f>
        <v>0.55</v>
      </c>
    </row>
    <row r="684" customFormat="false" ht="12.75" hidden="false" customHeight="false" outlineLevel="0" collapsed="false">
      <c r="A684" s="45" t="n">
        <v>148</v>
      </c>
      <c r="B684" s="84" t="s">
        <v>73</v>
      </c>
      <c r="C684" s="85" t="n">
        <v>60</v>
      </c>
      <c r="D684" s="85" t="n">
        <v>60</v>
      </c>
      <c r="E684" s="63" t="n">
        <v>60</v>
      </c>
      <c r="F684" s="43" t="n">
        <v>2.9</v>
      </c>
      <c r="G684" s="43" t="n">
        <v>0.6</v>
      </c>
      <c r="H684" s="43" t="n">
        <v>19.2</v>
      </c>
      <c r="I684" s="45" t="n">
        <f aca="false">+F684*4+G684*9+H684*4</f>
        <v>93.8</v>
      </c>
      <c r="J684" s="40" t="n">
        <v>0.12</v>
      </c>
      <c r="K684" s="40" t="n">
        <v>0.03</v>
      </c>
      <c r="L684" s="40" t="n">
        <v>0</v>
      </c>
      <c r="M684" s="40" t="n">
        <v>0.08</v>
      </c>
      <c r="N684" s="40" t="n">
        <v>0.84</v>
      </c>
      <c r="O684" s="40" t="n">
        <v>21</v>
      </c>
      <c r="P684" s="40" t="n">
        <v>10.2</v>
      </c>
      <c r="Q684" s="38" t="n">
        <v>63</v>
      </c>
      <c r="R684" s="41" t="n">
        <v>0.7</v>
      </c>
      <c r="S684" s="21" t="n">
        <v>44</v>
      </c>
      <c r="T684" s="22" t="n">
        <f aca="false">C684*S684/1000</f>
        <v>2.64</v>
      </c>
    </row>
    <row r="685" customFormat="false" ht="12.75" hidden="false" customHeight="false" outlineLevel="0" collapsed="false">
      <c r="A685" s="45" t="n">
        <v>147</v>
      </c>
      <c r="B685" s="61" t="s">
        <v>74</v>
      </c>
      <c r="C685" s="62" t="n">
        <v>60</v>
      </c>
      <c r="D685" s="62" t="n">
        <v>60</v>
      </c>
      <c r="E685" s="63" t="n">
        <v>60</v>
      </c>
      <c r="F685" s="43" t="n">
        <v>3.19</v>
      </c>
      <c r="G685" s="43" t="n">
        <v>1.2</v>
      </c>
      <c r="H685" s="43" t="n">
        <v>29.6</v>
      </c>
      <c r="I685" s="45" t="n">
        <f aca="false">+F685*4+G685*9+H685*4</f>
        <v>141.96</v>
      </c>
      <c r="J685" s="40" t="n">
        <v>0.09</v>
      </c>
      <c r="K685" s="40" t="n">
        <v>0.024</v>
      </c>
      <c r="L685" s="40" t="n">
        <v>0</v>
      </c>
      <c r="M685" s="40" t="n">
        <v>0</v>
      </c>
      <c r="N685" s="40" t="n">
        <v>0.76</v>
      </c>
      <c r="O685" s="40" t="n">
        <v>13.8</v>
      </c>
      <c r="P685" s="40" t="n">
        <v>8.4</v>
      </c>
      <c r="Q685" s="38" t="n">
        <v>49.2</v>
      </c>
      <c r="R685" s="41" t="n">
        <v>1.2</v>
      </c>
      <c r="S685" s="21" t="n">
        <v>36</v>
      </c>
      <c r="T685" s="22" t="n">
        <f aca="false">C685*S685/1000</f>
        <v>2.16</v>
      </c>
    </row>
    <row r="686" customFormat="false" ht="12.75" hidden="false" customHeight="false" outlineLevel="0" collapsed="false">
      <c r="A686" s="45"/>
      <c r="B686" s="65" t="s">
        <v>220</v>
      </c>
      <c r="C686" s="66"/>
      <c r="D686" s="66"/>
      <c r="E686" s="66" t="n">
        <f aca="false">SUM(E634:E685)</f>
        <v>1040</v>
      </c>
      <c r="F686" s="66" t="n">
        <f aca="false">SUM(F634:F685)</f>
        <v>31.74</v>
      </c>
      <c r="G686" s="66" t="n">
        <f aca="false">SUM(G634:G685)</f>
        <v>32.52</v>
      </c>
      <c r="H686" s="66" t="n">
        <f aca="false">SUM(H634:H685)</f>
        <v>140.7</v>
      </c>
      <c r="I686" s="66" t="n">
        <f aca="false">SUM(I634:I685)</f>
        <v>982.44</v>
      </c>
      <c r="J686" s="66" t="n">
        <f aca="false">SUM(J634:J685)</f>
        <v>0.53</v>
      </c>
      <c r="K686" s="66" t="n">
        <f aca="false">SUM(K634:K685)</f>
        <v>0.354</v>
      </c>
      <c r="L686" s="66" t="n">
        <f aca="false">SUM(L634:L685)</f>
        <v>35.99</v>
      </c>
      <c r="M686" s="66" t="n">
        <f aca="false">SUM(M634:M685)</f>
        <v>0.37</v>
      </c>
      <c r="N686" s="66" t="n">
        <f aca="false">SUM(N634:N685)</f>
        <v>6.2</v>
      </c>
      <c r="O686" s="66" t="n">
        <f aca="false">SUM(O634:O685)</f>
        <v>262.9</v>
      </c>
      <c r="P686" s="66" t="n">
        <f aca="false">SUM(P634:P685)</f>
        <v>135.4</v>
      </c>
      <c r="Q686" s="66" t="n">
        <f aca="false">SUM(Q634:Q685)</f>
        <v>611.4</v>
      </c>
      <c r="R686" s="87" t="n">
        <f aca="false">SUM(R634:R685)</f>
        <v>6.6</v>
      </c>
      <c r="S686" s="21"/>
      <c r="T686" s="67" t="n">
        <f aca="false">SUM(T635:T685)</f>
        <v>74.45628</v>
      </c>
    </row>
    <row r="687" customFormat="false" ht="12.75" hidden="false" customHeight="false" outlineLevel="0" collapsed="false">
      <c r="A687" s="45"/>
      <c r="B687" s="65" t="s">
        <v>135</v>
      </c>
      <c r="C687" s="66"/>
      <c r="D687" s="66"/>
      <c r="E687" s="66" t="n">
        <f aca="false">E686+E632</f>
        <v>1670</v>
      </c>
      <c r="F687" s="66" t="n">
        <f aca="false">F686+F632</f>
        <v>50.03</v>
      </c>
      <c r="G687" s="66" t="n">
        <f aca="false">G686+G632</f>
        <v>52.42</v>
      </c>
      <c r="H687" s="66" t="n">
        <f aca="false">H686+H632</f>
        <v>266.8</v>
      </c>
      <c r="I687" s="66" t="n">
        <f aca="false">I686+I632</f>
        <v>1726.1</v>
      </c>
      <c r="J687" s="66" t="n">
        <f aca="false">J686+J632</f>
        <v>0.9</v>
      </c>
      <c r="K687" s="66" t="n">
        <f aca="false">K686+K632</f>
        <v>0.908</v>
      </c>
      <c r="L687" s="66" t="n">
        <f aca="false">L686+L632</f>
        <v>42.94</v>
      </c>
      <c r="M687" s="66" t="n">
        <f aca="false">M686+M632</f>
        <v>0.492</v>
      </c>
      <c r="N687" s="66" t="n">
        <f aca="false">N686+N632</f>
        <v>8.24</v>
      </c>
      <c r="O687" s="66" t="n">
        <f aca="false">O686+O632</f>
        <v>583.3</v>
      </c>
      <c r="P687" s="66" t="n">
        <f aca="false">P686+P632</f>
        <v>181</v>
      </c>
      <c r="Q687" s="66" t="n">
        <f aca="false">Q686+Q632</f>
        <v>1032.3</v>
      </c>
      <c r="R687" s="87" t="n">
        <f aca="false">R686+R632</f>
        <v>10.4</v>
      </c>
      <c r="S687" s="21"/>
      <c r="T687" s="67"/>
    </row>
    <row r="688" customFormat="false" ht="12.75" hidden="false" customHeight="false" outlineLevel="0" collapsed="false">
      <c r="A688" s="45"/>
      <c r="B688" s="65" t="s">
        <v>241</v>
      </c>
      <c r="C688" s="113"/>
      <c r="D688" s="113"/>
      <c r="E688" s="66" t="n">
        <f aca="false">E687+E607+E539+E471+E405+E348+E278+E209+E143+E74</f>
        <v>15361</v>
      </c>
      <c r="F688" s="66" t="n">
        <f aca="false">F687+F607+F539+F471+F405+F348+F278+F209+F143+F74</f>
        <v>536.69</v>
      </c>
      <c r="G688" s="66" t="n">
        <f aca="false">G687+G607+G539+G471+G405+G348+G278+G209+G143+G74</f>
        <v>552.22</v>
      </c>
      <c r="H688" s="66" t="n">
        <f aca="false">H687+H607+H539+H471+H405+H348+H278+H209+H143+H74</f>
        <v>2254.44</v>
      </c>
      <c r="I688" s="66" t="n">
        <f aca="false">I687+I607+I539+I471+I405+I348+I278+I209+I143+I74</f>
        <v>16255.23</v>
      </c>
      <c r="J688" s="66" t="n">
        <f aca="false">J687+J607+J539+J471+J405+J348+J278+J209+J143+J74</f>
        <v>8.207</v>
      </c>
      <c r="K688" s="66" t="n">
        <f aca="false">K687+K607+K539+K471+K405+K348+K278+K209+K143+K74</f>
        <v>8.974</v>
      </c>
      <c r="L688" s="66" t="n">
        <f aca="false">L687+L607+L539+L471+L405+L348+L278+L209+L143+L74</f>
        <v>404.28</v>
      </c>
      <c r="M688" s="66" t="n">
        <f aca="false">M687+M607+M539+M471+M405+M348+M278+M209+M143+M74</f>
        <v>5.28</v>
      </c>
      <c r="N688" s="66" t="n">
        <f aca="false">N687+N607+N539+N471+N405+N348+N278+N209+N143+N74</f>
        <v>69.04</v>
      </c>
      <c r="O688" s="66" t="n">
        <f aca="false">O687+O607+O539+O471+O405+O348+O278+O209+O143+O74</f>
        <v>6874.9</v>
      </c>
      <c r="P688" s="66" t="n">
        <f aca="false">P687+P607+P539+P471+P405+P348+P278+P209+P143+P74</f>
        <v>1738.6</v>
      </c>
      <c r="Q688" s="66" t="n">
        <f aca="false">Q687+Q607+Q539+Q471+Q405+Q348+Q278+Q209+Q143+Q74</f>
        <v>10476.8</v>
      </c>
      <c r="R688" s="66" t="n">
        <f aca="false">R687+R607+R539+R471+R405+R348+R278+R209+R143+R74</f>
        <v>96.93</v>
      </c>
      <c r="S688" s="21"/>
      <c r="T688" s="22"/>
      <c r="V688" s="194"/>
    </row>
    <row r="689" customFormat="false" ht="13.5" hidden="false" customHeight="false" outlineLevel="0" collapsed="false">
      <c r="A689" s="45"/>
      <c r="B689" s="65" t="s">
        <v>242</v>
      </c>
      <c r="C689" s="113"/>
      <c r="D689" s="113"/>
      <c r="E689" s="113"/>
      <c r="F689" s="66" t="n">
        <f aca="false">F688/10</f>
        <v>53.669</v>
      </c>
      <c r="G689" s="66" t="n">
        <f aca="false">G688/10</f>
        <v>55.222</v>
      </c>
      <c r="H689" s="66" t="n">
        <f aca="false">H688/10</f>
        <v>225.444</v>
      </c>
      <c r="I689" s="66" t="n">
        <f aca="false">I688/10</f>
        <v>1625.523</v>
      </c>
      <c r="J689" s="66" t="n">
        <f aca="false">J688/10</f>
        <v>0.8207</v>
      </c>
      <c r="K689" s="66" t="n">
        <f aca="false">K688/10</f>
        <v>0.8974</v>
      </c>
      <c r="L689" s="66" t="n">
        <f aca="false">L688/10</f>
        <v>40.428</v>
      </c>
      <c r="M689" s="66" t="n">
        <f aca="false">M688/10</f>
        <v>0.528</v>
      </c>
      <c r="N689" s="66" t="n">
        <f aca="false">N688/10</f>
        <v>6.904</v>
      </c>
      <c r="O689" s="66" t="n">
        <f aca="false">O688/10</f>
        <v>687.49</v>
      </c>
      <c r="P689" s="195" t="n">
        <f aca="false">P688/10</f>
        <v>173.86</v>
      </c>
      <c r="Q689" s="195" t="n">
        <f aca="false">Q688/10</f>
        <v>1047.68</v>
      </c>
      <c r="R689" s="87" t="n">
        <f aca="false">R688/10</f>
        <v>9.693</v>
      </c>
      <c r="S689" s="21"/>
      <c r="T689" s="22"/>
    </row>
    <row r="690" customFormat="false" ht="26.25" hidden="false" customHeight="false" outlineLevel="0" collapsed="false">
      <c r="A690" s="168" t="s">
        <v>8</v>
      </c>
      <c r="B690" s="169" t="s">
        <v>9</v>
      </c>
      <c r="C690" s="170" t="s">
        <v>10</v>
      </c>
      <c r="D690" s="170" t="s">
        <v>11</v>
      </c>
      <c r="E690" s="171" t="s">
        <v>12</v>
      </c>
      <c r="F690" s="172" t="s">
        <v>13</v>
      </c>
      <c r="G690" s="170" t="s">
        <v>14</v>
      </c>
      <c r="H690" s="173" t="s">
        <v>15</v>
      </c>
      <c r="I690" s="174" t="s">
        <v>16</v>
      </c>
      <c r="J690" s="172" t="s">
        <v>17</v>
      </c>
      <c r="K690" s="170" t="s">
        <v>18</v>
      </c>
      <c r="L690" s="170" t="s">
        <v>19</v>
      </c>
      <c r="M690" s="170" t="s">
        <v>20</v>
      </c>
      <c r="N690" s="173" t="s">
        <v>21</v>
      </c>
      <c r="O690" s="174" t="s">
        <v>22</v>
      </c>
      <c r="P690" s="172" t="s">
        <v>23</v>
      </c>
      <c r="Q690" s="26" t="s">
        <v>24</v>
      </c>
      <c r="R690" s="196" t="s">
        <v>25</v>
      </c>
      <c r="S690" s="21"/>
      <c r="T690" s="22"/>
    </row>
    <row r="691" customFormat="false" ht="12.75" hidden="false" customHeight="false" outlineLevel="0" collapsed="false">
      <c r="A691" s="23"/>
      <c r="B691" s="176"/>
      <c r="C691" s="45"/>
      <c r="D691" s="45"/>
      <c r="E691" s="45"/>
      <c r="F691" s="45"/>
      <c r="G691" s="45"/>
      <c r="H691" s="177"/>
      <c r="I691" s="45"/>
      <c r="J691" s="45"/>
      <c r="K691" s="45"/>
      <c r="L691" s="45"/>
      <c r="M691" s="45"/>
      <c r="N691" s="45"/>
      <c r="O691" s="45"/>
      <c r="P691" s="59"/>
      <c r="Q691" s="59"/>
      <c r="R691" s="59"/>
    </row>
    <row r="692" customFormat="false" ht="12.75" hidden="false" customHeight="false" outlineLevel="0" collapsed="false">
      <c r="A692" s="23"/>
      <c r="B692" s="176"/>
      <c r="C692" s="45"/>
      <c r="D692" s="45"/>
      <c r="E692" s="45"/>
      <c r="F692" s="45" t="n">
        <v>54</v>
      </c>
      <c r="G692" s="45" t="n">
        <v>55.2</v>
      </c>
      <c r="H692" s="45" t="n">
        <v>229.8</v>
      </c>
      <c r="I692" s="45" t="n">
        <v>1627.8</v>
      </c>
      <c r="J692" s="45" t="n">
        <v>0.84</v>
      </c>
      <c r="K692" s="45" t="n">
        <v>0.96</v>
      </c>
      <c r="L692" s="45" t="n">
        <v>42</v>
      </c>
      <c r="M692" s="45" t="n">
        <v>0.54</v>
      </c>
      <c r="N692" s="45" t="n">
        <v>7.2</v>
      </c>
      <c r="O692" s="45" t="n">
        <v>720</v>
      </c>
      <c r="P692" s="45" t="n">
        <v>180</v>
      </c>
      <c r="Q692" s="45" t="n">
        <v>1080</v>
      </c>
      <c r="R692" s="45" t="n">
        <v>10.2</v>
      </c>
    </row>
    <row r="693" customFormat="false" ht="25.5" hidden="false" customHeight="false" outlineLevel="0" collapsed="false">
      <c r="A693" s="23"/>
      <c r="B693" s="178"/>
      <c r="C693" s="179"/>
      <c r="D693" s="38"/>
      <c r="E693" s="38" t="s">
        <v>243</v>
      </c>
      <c r="F693" s="38" t="s">
        <v>13</v>
      </c>
      <c r="G693" s="38" t="s">
        <v>14</v>
      </c>
      <c r="H693" s="38" t="s">
        <v>15</v>
      </c>
      <c r="I693" s="38" t="s">
        <v>244</v>
      </c>
      <c r="J693" s="38" t="s">
        <v>245</v>
      </c>
      <c r="K693" s="38"/>
      <c r="L693" s="38"/>
      <c r="M693" s="11"/>
      <c r="N693" s="11"/>
      <c r="O693" s="179" t="s">
        <v>246</v>
      </c>
      <c r="P693" s="179"/>
      <c r="Q693" s="179"/>
      <c r="R693" s="179"/>
    </row>
    <row r="694" customFormat="false" ht="12.75" hidden="false" customHeight="false" outlineLevel="0" collapsed="false">
      <c r="A694" s="23"/>
      <c r="B694" s="178"/>
      <c r="C694" s="179"/>
      <c r="D694" s="38"/>
      <c r="E694" s="50" t="n">
        <f aca="false">E686+E606+E538+E470+E404+E347+E277+E208+E142+E73</f>
        <v>9981</v>
      </c>
      <c r="F694" s="50" t="n">
        <f aca="false">F686+F606+F538+F470+F404+F347+F277+F208+F142+F73</f>
        <v>316.93</v>
      </c>
      <c r="G694" s="50" t="n">
        <f aca="false">G686+G606+G538+G470+G404+G347+G277+G208+G142+G73</f>
        <v>307.24</v>
      </c>
      <c r="H694" s="50" t="n">
        <f aca="false">H686+H606+H538+H470+H404+H347+H277+H208+H142+H73</f>
        <v>1349.81</v>
      </c>
      <c r="I694" s="50" t="n">
        <f aca="false">I686+I606+I538+I470+I404+I347+I277+I208+I142+I73</f>
        <v>9442.12</v>
      </c>
      <c r="J694" s="50" t="n">
        <f aca="false">I694*60/I696</f>
        <v>35.1750908982536</v>
      </c>
      <c r="K694" s="38" t="s">
        <v>247</v>
      </c>
      <c r="L694" s="38" t="n">
        <v>35</v>
      </c>
      <c r="M694" s="11"/>
      <c r="N694" s="11"/>
      <c r="O694" s="179"/>
      <c r="P694" s="179"/>
      <c r="Q694" s="179"/>
      <c r="R694" s="179"/>
    </row>
    <row r="695" customFormat="false" ht="25.5" hidden="false" customHeight="false" outlineLevel="0" collapsed="false">
      <c r="A695" s="23"/>
      <c r="B695" s="178"/>
      <c r="C695" s="179"/>
      <c r="D695" s="38"/>
      <c r="E695" s="50" t="n">
        <f aca="false">E632+E562+E492+E430+E367+E296+E232+E96+E30+E163</f>
        <v>5380</v>
      </c>
      <c r="F695" s="50" t="n">
        <f aca="false">F632+F562+F492+F430+F367+F296+F232+F163+F96+F30</f>
        <v>219.76</v>
      </c>
      <c r="G695" s="50" t="n">
        <f aca="false">G632+G562+G492+G430+G367+G296+G232+G163+G96+G30</f>
        <v>244.98</v>
      </c>
      <c r="H695" s="50" t="n">
        <f aca="false">H632+H562+H492+H430+H367+H296+H232+H163+H96+H30</f>
        <v>920.33</v>
      </c>
      <c r="I695" s="50" t="n">
        <f aca="false">I632+I562+I492+I430+I367+I296+I232+I163+I96+I30</f>
        <v>6663.8</v>
      </c>
      <c r="J695" s="50" t="n">
        <f aca="false">I695*60/I696</f>
        <v>24.8249091017464</v>
      </c>
      <c r="K695" s="38" t="s">
        <v>248</v>
      </c>
      <c r="L695" s="38" t="n">
        <v>25</v>
      </c>
      <c r="M695" s="11"/>
      <c r="N695" s="11"/>
      <c r="O695" s="179"/>
      <c r="P695" s="179"/>
      <c r="Q695" s="179"/>
      <c r="R695" s="179"/>
    </row>
    <row r="696" customFormat="false" ht="12.75" hidden="false" customHeight="false" outlineLevel="0" collapsed="false">
      <c r="A696" s="23"/>
      <c r="B696" s="178"/>
      <c r="C696" s="179"/>
      <c r="D696" s="38"/>
      <c r="E696" s="38" t="n">
        <f aca="false">SUM(E693:E695)</f>
        <v>15361</v>
      </c>
      <c r="F696" s="50" t="n">
        <f aca="false">SUM(F694:F695)</f>
        <v>536.69</v>
      </c>
      <c r="G696" s="50" t="n">
        <f aca="false">SUM(G694:G695)</f>
        <v>552.22</v>
      </c>
      <c r="H696" s="50" t="n">
        <f aca="false">SUM(H694:H695)</f>
        <v>2270.14</v>
      </c>
      <c r="I696" s="50" t="n">
        <f aca="false">SUM(I694:I695)</f>
        <v>16105.92</v>
      </c>
      <c r="J696" s="38" t="s">
        <v>245</v>
      </c>
      <c r="K696" s="38" t="s">
        <v>249</v>
      </c>
      <c r="L696" s="38"/>
      <c r="M696" s="11"/>
      <c r="N696" s="11"/>
      <c r="O696" s="179"/>
      <c r="P696" s="179"/>
      <c r="Q696" s="179"/>
      <c r="R696" s="179"/>
    </row>
    <row r="697" customFormat="false" ht="12.75" hidden="false" customHeight="false" outlineLevel="0" collapsed="false">
      <c r="A697" s="23"/>
      <c r="B697" s="178"/>
      <c r="C697" s="179"/>
      <c r="D697" s="38"/>
      <c r="E697" s="38" t="n">
        <f aca="false">E696/10</f>
        <v>1536.1</v>
      </c>
      <c r="F697" s="38" t="n">
        <f aca="false">F696/10</f>
        <v>53.669</v>
      </c>
      <c r="G697" s="38" t="n">
        <f aca="false">G696/10</f>
        <v>55.222</v>
      </c>
      <c r="H697" s="38" t="n">
        <f aca="false">H694/10</f>
        <v>134.981</v>
      </c>
      <c r="I697" s="38" t="n">
        <f aca="false">I694/10</f>
        <v>944.212</v>
      </c>
      <c r="J697" s="38" t="n">
        <f aca="false">I697*60/I699</f>
        <v>35.1750908982536</v>
      </c>
      <c r="K697" s="38" t="s">
        <v>247</v>
      </c>
      <c r="L697" s="38"/>
      <c r="M697" s="11"/>
      <c r="N697" s="11"/>
      <c r="O697" s="179"/>
      <c r="P697" s="179"/>
      <c r="Q697" s="179"/>
      <c r="R697" s="179"/>
    </row>
    <row r="698" customFormat="false" ht="25.5" hidden="false" customHeight="false" outlineLevel="0" collapsed="false">
      <c r="A698" s="23"/>
      <c r="B698" s="178"/>
      <c r="C698" s="179"/>
      <c r="D698" s="38"/>
      <c r="E698" s="38"/>
      <c r="F698" s="38"/>
      <c r="G698" s="38"/>
      <c r="H698" s="38" t="n">
        <f aca="false">H695/10</f>
        <v>92.033</v>
      </c>
      <c r="I698" s="38" t="n">
        <f aca="false">I695/10</f>
        <v>666.38</v>
      </c>
      <c r="J698" s="38" t="n">
        <f aca="false">I698*60/I699</f>
        <v>24.8249091017464</v>
      </c>
      <c r="K698" s="38" t="s">
        <v>248</v>
      </c>
      <c r="L698" s="38"/>
      <c r="M698" s="11"/>
      <c r="N698" s="11"/>
      <c r="O698" s="179"/>
      <c r="P698" s="179"/>
      <c r="Q698" s="179"/>
      <c r="R698" s="179"/>
    </row>
    <row r="699" customFormat="false" ht="12.75" hidden="false" customHeight="false" outlineLevel="0" collapsed="false">
      <c r="A699" s="179"/>
      <c r="B699" s="178"/>
      <c r="C699" s="179"/>
      <c r="D699" s="38"/>
      <c r="E699" s="38"/>
      <c r="F699" s="38"/>
      <c r="G699" s="38"/>
      <c r="H699" s="38" t="n">
        <f aca="false">H696/10</f>
        <v>227.014</v>
      </c>
      <c r="I699" s="38" t="n">
        <f aca="false">I696/10</f>
        <v>1610.592</v>
      </c>
      <c r="J699" s="38" t="s">
        <v>245</v>
      </c>
      <c r="K699" s="38"/>
      <c r="L699" s="38"/>
      <c r="M699" s="11"/>
      <c r="N699" s="11"/>
      <c r="O699" s="179"/>
      <c r="P699" s="179"/>
      <c r="Q699" s="179"/>
      <c r="R699" s="179"/>
    </row>
    <row r="700" customFormat="false" ht="12.75" hidden="false" customHeight="false" outlineLevel="0" collapsed="false">
      <c r="A700" s="180"/>
      <c r="B700" s="181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</row>
    <row r="701" customFormat="false" ht="12.75" hidden="false" customHeight="false" outlineLevel="0" collapsed="false">
      <c r="A701" s="180"/>
      <c r="B701" s="181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</row>
    <row r="702" customFormat="false" ht="12.75" hidden="false" customHeight="false" outlineLevel="0" collapsed="false">
      <c r="A702" s="180"/>
      <c r="B702" s="181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</row>
    <row r="703" customFormat="false" ht="12.75" hidden="false" customHeight="false" outlineLevel="0" collapsed="false">
      <c r="A703" s="182"/>
      <c r="B703" s="183"/>
      <c r="C703" s="9"/>
      <c r="D703" s="9"/>
      <c r="E703" s="10"/>
      <c r="F703" s="10"/>
      <c r="G703" s="10"/>
      <c r="H703" s="10"/>
      <c r="I703" s="10"/>
      <c r="J703" s="184"/>
      <c r="K703" s="184"/>
      <c r="L703" s="184"/>
      <c r="M703" s="184"/>
      <c r="N703" s="184"/>
      <c r="O703" s="184"/>
      <c r="P703" s="184"/>
      <c r="Q703" s="182"/>
      <c r="R703" s="182"/>
    </row>
    <row r="704" customFormat="false" ht="12.75" hidden="false" customHeight="false" outlineLevel="0" collapsed="false">
      <c r="A704" s="182"/>
      <c r="B704" s="185"/>
      <c r="C704" s="186"/>
      <c r="D704" s="186"/>
      <c r="E704" s="10"/>
      <c r="F704" s="10"/>
      <c r="G704" s="10"/>
      <c r="H704" s="10"/>
      <c r="I704" s="10"/>
      <c r="J704" s="184"/>
      <c r="K704" s="184"/>
      <c r="L704" s="184"/>
      <c r="M704" s="184"/>
      <c r="N704" s="184"/>
      <c r="O704" s="184"/>
      <c r="P704" s="184"/>
      <c r="Q704" s="184"/>
      <c r="R704" s="184"/>
    </row>
    <row r="705" customFormat="false" ht="12.75" hidden="false" customHeight="false" outlineLevel="0" collapsed="false">
      <c r="A705" s="182"/>
      <c r="B705" s="187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</row>
    <row r="706" customFormat="false" ht="12.75" hidden="false" customHeight="false" outlineLevel="0" collapsed="false">
      <c r="A706" s="182"/>
      <c r="B706" s="185"/>
      <c r="C706" s="186"/>
      <c r="D706" s="186"/>
      <c r="E706" s="10"/>
      <c r="F706" s="10"/>
      <c r="G706" s="10"/>
      <c r="H706" s="10"/>
      <c r="I706" s="10"/>
      <c r="J706" s="184"/>
      <c r="K706" s="184"/>
      <c r="L706" s="184"/>
      <c r="M706" s="184"/>
      <c r="N706" s="184"/>
      <c r="O706" s="184"/>
      <c r="P706" s="184"/>
      <c r="Q706" s="184"/>
      <c r="R706" s="184"/>
    </row>
    <row r="707" customFormat="false" ht="12.75" hidden="false" customHeight="false" outlineLevel="0" collapsed="false">
      <c r="A707" s="182"/>
      <c r="B707" s="183"/>
      <c r="C707" s="9"/>
      <c r="D707" s="9"/>
      <c r="E707" s="10"/>
      <c r="F707" s="10"/>
      <c r="G707" s="10"/>
      <c r="H707" s="10"/>
      <c r="I707" s="10"/>
      <c r="J707" s="184"/>
      <c r="K707" s="184"/>
      <c r="L707" s="184"/>
      <c r="M707" s="184"/>
      <c r="N707" s="184"/>
      <c r="O707" s="184"/>
      <c r="P707" s="184"/>
      <c r="Q707" s="184"/>
      <c r="R707" s="184"/>
    </row>
    <row r="708" customFormat="false" ht="12.75" hidden="false" customHeight="false" outlineLevel="0" collapsed="false">
      <c r="A708" s="182"/>
      <c r="B708" s="187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</row>
    <row r="709" customFormat="false" ht="12.75" hidden="false" customHeight="false" outlineLevel="0" collapsed="false">
      <c r="A709" s="182"/>
      <c r="B709" s="185"/>
      <c r="C709" s="186"/>
      <c r="D709" s="186"/>
      <c r="E709" s="10"/>
      <c r="F709" s="10"/>
      <c r="G709" s="10"/>
      <c r="H709" s="10"/>
      <c r="I709" s="10"/>
      <c r="J709" s="184"/>
      <c r="K709" s="184"/>
      <c r="L709" s="184"/>
      <c r="M709" s="184"/>
      <c r="N709" s="184"/>
      <c r="O709" s="184"/>
      <c r="P709" s="184"/>
      <c r="Q709" s="184"/>
      <c r="R709" s="184"/>
    </row>
    <row r="710" customFormat="false" ht="12.75" hidden="false" customHeight="false" outlineLevel="0" collapsed="false">
      <c r="A710" s="182"/>
      <c r="B710" s="187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</row>
    <row r="711" customFormat="false" ht="12.75" hidden="false" customHeight="false" outlineLevel="0" collapsed="false">
      <c r="A711" s="182"/>
      <c r="B711" s="187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</row>
  </sheetData>
  <sheetProtection sheet="true" password="9310" objects="true" scenarios="true"/>
  <mergeCells count="8">
    <mergeCell ref="B5:E5"/>
    <mergeCell ref="B6:E6"/>
    <mergeCell ref="B7:E7"/>
    <mergeCell ref="F8:H8"/>
    <mergeCell ref="J8:N8"/>
    <mergeCell ref="O8:R8"/>
    <mergeCell ref="S8:S10"/>
    <mergeCell ref="T8:T10"/>
  </mergeCells>
  <hyperlinks>
    <hyperlink ref="B14" r:id="rId1" display="Геркулес"/>
    <hyperlink ref="B15" r:id="rId2" display="Молоко"/>
    <hyperlink ref="B16" r:id="rId3" display="Вода питьевая"/>
    <hyperlink ref="B17" r:id="rId4" display="Сахар"/>
    <hyperlink ref="B19" r:id="rId5" display="Масло сливочное"/>
    <hyperlink ref="B21" r:id="rId6" display="Пшеничный хлеб"/>
    <hyperlink ref="B22" r:id="rId7" display="Сыр Российский 6%"/>
    <hyperlink ref="B23" r:id="rId8" display="  или Сыр Голландский 8%"/>
    <hyperlink ref="B25" r:id="rId9" display="Кофейный напиток"/>
    <hyperlink ref="B26" r:id="rId10" display="Сахар"/>
    <hyperlink ref="B27" r:id="rId11" display="Молоко"/>
    <hyperlink ref="B28" r:id="rId12" display="Вода питьевая"/>
    <hyperlink ref="B33" r:id="rId13" display="Томат"/>
    <hyperlink ref="B34" r:id="rId14" display="Лук"/>
    <hyperlink ref="B35" r:id="rId15" display="Масло растительное"/>
    <hyperlink ref="B37" r:id="rId16" display="Картофель"/>
    <hyperlink ref="B38" r:id="rId17" display="Макаронные изделия"/>
    <hyperlink ref="B39" r:id="rId18" display="Морковь"/>
    <hyperlink ref="B40" r:id="rId19" display="Лук"/>
    <hyperlink ref="B41" r:id="rId20" display="Масло растительное"/>
    <hyperlink ref="B42" r:id="rId21" display="Бульон мясной №511"/>
    <hyperlink ref="B43" r:id="rId22" display="Бульон мясной №511"/>
    <hyperlink ref="B44" r:id="rId23" display=" Птица обработанная"/>
    <hyperlink ref="B45" r:id="rId24" display="Вода питьевая"/>
    <hyperlink ref="B46" r:id="rId25" display="Лук"/>
    <hyperlink ref="B47" r:id="rId26" display="Морковь"/>
    <hyperlink ref="B48" r:id="rId27" display="Соль"/>
    <hyperlink ref="B50" r:id="rId28" display="Морковь"/>
    <hyperlink ref="B51" r:id="rId29" display="Картофель"/>
    <hyperlink ref="B52" r:id="rId30" display="Капуста белокочанная"/>
    <hyperlink ref="B53" r:id="rId31" display="Соус молочный (для подачи к блюду) №350"/>
    <hyperlink ref="B54" r:id="rId32" display="Горошек зеленый консервированный"/>
    <hyperlink ref="B56" r:id="rId33" display="Цыпленок-бройлер"/>
    <hyperlink ref="B57" r:id="rId34" display="  или Курица"/>
    <hyperlink ref="B60" r:id="rId35" display="Молоко"/>
    <hyperlink ref="B61" r:id="rId36" display="Масло сливочное"/>
    <hyperlink ref="B62" r:id="rId37" display="Мука пшеничная"/>
    <hyperlink ref="B63" r:id="rId38" display="Вода питьевая"/>
    <hyperlink ref="B64" r:id="rId39" display="Сахар"/>
    <hyperlink ref="B65" r:id="rId40" display="Соль"/>
    <hyperlink ref="B78" r:id="rId41" display="Мука пшеничная"/>
    <hyperlink ref="B79" r:id="rId42" display="Яйцо"/>
    <hyperlink ref="B80" r:id="rId43" display="Молоко"/>
    <hyperlink ref="B81" r:id="rId44" display="  или Вода питьевая"/>
    <hyperlink ref="B82" r:id="rId45" display="Дрожжи прессованные"/>
    <hyperlink ref="B83" r:id="rId46" display="Сахар"/>
    <hyperlink ref="B84" r:id="rId47" display="Соль"/>
    <hyperlink ref="B92" r:id="rId48" display="Чай"/>
    <hyperlink ref="B93" r:id="rId49" display="Вода питьевая"/>
    <hyperlink ref="B94" r:id="rId50" display="Сахар"/>
    <hyperlink ref="B95" r:id="rId51" display="Молоко"/>
    <hyperlink ref="B99" r:id="rId52" display="Морковь"/>
    <hyperlink ref="B100" r:id="rId53" display="Яблоки"/>
    <hyperlink ref="B101" r:id="rId54" display="Сахар"/>
    <hyperlink ref="B103" r:id="rId55" display="Масло растительное"/>
    <hyperlink ref="B104" r:id="rId56" display="Кислота лимонная"/>
    <hyperlink ref="B105" r:id="rId57" display="Вода питьевая"/>
    <hyperlink ref="B106" r:id="rId58" display="Сахар"/>
    <hyperlink ref="B107" r:id="rId59" display="Соль поваренная пищевая"/>
    <hyperlink ref="B110" r:id="rId60" display="Картофель"/>
    <hyperlink ref="B111" r:id="rId61" display="Капуста цветная свежая"/>
    <hyperlink ref="B112" r:id="rId62" display="Морковь"/>
    <hyperlink ref="B113" r:id="rId63" display="Горошек зеленый быстрозамороженнный"/>
    <hyperlink ref="B114" r:id="rId64" display="Петрушка (корень)"/>
    <hyperlink ref="B115" r:id="rId65" display="Соль пищевая йодированная"/>
    <hyperlink ref="B116" r:id="rId66" display="Бульон куриный прозрачный №163"/>
    <hyperlink ref="B117" r:id="rId67" display="Бульон мясной №163"/>
    <hyperlink ref="B118" r:id="rId68" display="Курица"/>
    <hyperlink ref="B119" r:id="rId69" display="Морковь"/>
    <hyperlink ref="B120" r:id="rId70" display="Лук"/>
    <hyperlink ref="B121" r:id="rId71" display="Вода питьевая"/>
    <hyperlink ref="B123" r:id="rId72" display="Минтай"/>
    <hyperlink ref="B125" r:id="rId73" display="Лук репчатый"/>
    <hyperlink ref="B126" r:id="rId74" display="Морковь"/>
    <hyperlink ref="B127" r:id="rId75" display="Томат-паста"/>
    <hyperlink ref="B128" r:id="rId76" display="Масло растительное"/>
    <hyperlink ref="B129" r:id="rId77" display="Кислота лимонная"/>
    <hyperlink ref="B130" r:id="rId78" display="Сахар"/>
    <hyperlink ref="B131" r:id="rId79" display="Вода питьевая"/>
    <hyperlink ref="B134" r:id="rId80" display="Рис"/>
    <hyperlink ref="B135" r:id="rId81" display="Масло сливочное"/>
    <hyperlink ref="B137" r:id="rId82" display="Шиповник сухой"/>
    <hyperlink ref="B138" r:id="rId83" display="Сахар"/>
    <hyperlink ref="C138" r:id="rId84" display="http://pbprog.ru/products/programs.php?SECTION_ID=122&amp;ELEMENT_ID=555"/>
    <hyperlink ref="D138" r:id="rId85" display="http://pbprog.ru/products/programs.php?SECTION_ID=122&amp;ELEMENT_ID=555"/>
    <hyperlink ref="B139" r:id="rId86" display="Вода питьевая"/>
    <hyperlink ref="B147" r:id="rId87" display="Творог"/>
    <hyperlink ref="B148" r:id="rId88" display="Крупа манная"/>
    <hyperlink ref="B149" r:id="rId89" display="Сахар"/>
    <hyperlink ref="B150" r:id="rId90" display="Яйцо"/>
    <hyperlink ref="B151" r:id="rId91" display="Сухари панировочные"/>
    <hyperlink ref="B152" r:id="rId92" display="Сметана"/>
    <hyperlink ref="B153" r:id="rId93" display="Масло сливочное"/>
    <hyperlink ref="B158" r:id="rId94" display="Какао (порошок)"/>
    <hyperlink ref="B159" r:id="rId95" display="Молоко"/>
    <hyperlink ref="C159" r:id="rId96" display="http://pbprog.ru/products/programs.php?SECTION_ID=122&amp;ELEMENT_ID=555"/>
    <hyperlink ref="D159" r:id="rId97" display="http://pbprog.ru/products/programs.php?SECTION_ID=122&amp;ELEMENT_ID=555"/>
    <hyperlink ref="B160" r:id="rId98" display="Вода питьевая"/>
    <hyperlink ref="B161" r:id="rId99" display="Сахар"/>
    <hyperlink ref="B167" r:id="rId100" display="Огурцы"/>
    <hyperlink ref="B168" r:id="rId101" display="Лук репчатый"/>
    <hyperlink ref="B169" r:id="rId102" display="Масло растительное"/>
    <hyperlink ref="B171" r:id="rId103" display="Свекла"/>
    <hyperlink ref="B172" r:id="rId104" display="Капуста белокочанная"/>
    <hyperlink ref="B173" r:id="rId105" display="  или Квашеная капуста"/>
    <hyperlink ref="B174" r:id="rId106" display="Картофель молодой"/>
    <hyperlink ref="B175" r:id="rId107" display="Морковь"/>
    <hyperlink ref="B176" r:id="rId108" display="Лук репчатый"/>
    <hyperlink ref="B177" r:id="rId109" display="Томат-паста"/>
    <hyperlink ref="B178" r:id="rId110" display="Масло растительное"/>
    <hyperlink ref="B179" r:id="rId111" display="Сахар"/>
    <hyperlink ref="B180" r:id="rId112" display="Кислота лимонная"/>
    <hyperlink ref="B181" r:id="rId113" display="Бульон мясной"/>
    <hyperlink ref="B182" r:id="rId114" display="Сметана"/>
    <hyperlink ref="B183" r:id="rId115" display="Бульон мясной №511"/>
    <hyperlink ref="B184" r:id="rId116" display="Мясо бескостное"/>
    <hyperlink ref="B185" r:id="rId117" display="Вода питьевая"/>
    <hyperlink ref="B186" r:id="rId118" display="Лук"/>
    <hyperlink ref="B187" r:id="rId119" display="Морковь"/>
    <hyperlink ref="B188" r:id="rId120" display="Соль"/>
    <hyperlink ref="B190" r:id="rId121" display="Говядина"/>
    <hyperlink ref="B191" r:id="rId122" display="Морковь"/>
    <hyperlink ref="B192" r:id="rId123" display="Лук"/>
    <hyperlink ref="B193" r:id="rId124" display="Томат-паста"/>
    <hyperlink ref="B194" r:id="rId125" display="Масло сливочное"/>
    <hyperlink ref="B195" r:id="rId126" display="Мука пшеничная"/>
    <hyperlink ref="B196" r:id="rId127" display="Вода питьевая"/>
    <hyperlink ref="B199" r:id="rId128" display="Масло сливочное"/>
    <hyperlink ref="B202" r:id="rId129" display="Сухофрукты (ассорти)"/>
    <hyperlink ref="B203" r:id="rId130" display="Сахар"/>
    <hyperlink ref="B204" r:id="rId131" display="Кислота лимонная пищевая"/>
    <hyperlink ref="B205" r:id="rId132" display="Вода питьевая"/>
    <hyperlink ref="B213" r:id="rId133" display="Молоко"/>
    <hyperlink ref="B214" r:id="rId134" display="Вода питьевая"/>
    <hyperlink ref="B215" r:id="rId135" display="Вермишель"/>
    <hyperlink ref="B216" r:id="rId136" display="Сахар"/>
    <hyperlink ref="B217" r:id="rId137" display="Масло сливочное"/>
    <hyperlink ref="B219" r:id="rId138" display="Сыр Российский 6%"/>
    <hyperlink ref="B220" r:id="rId139" display="Сыр Голландский 8%"/>
    <hyperlink ref="B221" r:id="rId140" display="или Сыр Швейцарский"/>
    <hyperlink ref="B222" r:id="rId141" display="или Сыр Ярославский 7%"/>
    <hyperlink ref="B223" r:id="rId142" display="или Сыр Костромской 4%"/>
    <hyperlink ref="B227" r:id="rId143" display="Кофейный напиток"/>
    <hyperlink ref="B228" r:id="rId144" display="Сахар"/>
    <hyperlink ref="B229" r:id="rId145" display="Молоко"/>
    <hyperlink ref="B230" r:id="rId146" display="Вода питьевая"/>
    <hyperlink ref="B235" r:id="rId147" display="Картофель"/>
    <hyperlink ref="B236" r:id="rId148" display="Свекла"/>
    <hyperlink ref="B237" r:id="rId149" display="Морковь"/>
    <hyperlink ref="B238" r:id="rId150" display="Огурцы соленые"/>
    <hyperlink ref="B239" r:id="rId151" display="Лук зеленый"/>
    <hyperlink ref="B240" r:id="rId152" display="  или Лук"/>
    <hyperlink ref="B241" r:id="rId153" display="Масло растительное"/>
    <hyperlink ref="B243" r:id="rId154" display="Картофель"/>
    <hyperlink ref="B244" r:id="rId155" display="Крупа перловая"/>
    <hyperlink ref="B245" r:id="rId156" display="Морковь"/>
    <hyperlink ref="B246" r:id="rId157" display="Лук"/>
    <hyperlink ref="B247" r:id="rId158" display="Огурцы соленые"/>
    <hyperlink ref="B248" r:id="rId159" display="Масло растительное"/>
    <hyperlink ref="B249" r:id="rId160" display="Бульон мясной №511"/>
    <hyperlink ref="B250" r:id="rId161" display="Бульон мясной №511"/>
    <hyperlink ref="B251" r:id="rId162" display="Мясо бескостное"/>
    <hyperlink ref="B252" r:id="rId163" display="Вода питьевая"/>
    <hyperlink ref="B253" r:id="rId164" display="Лук"/>
    <hyperlink ref="B254" r:id="rId165" display="Морковь"/>
    <hyperlink ref="B255" r:id="rId166" display="Соль"/>
    <hyperlink ref="B257" r:id="rId167" display="Говядина"/>
    <hyperlink ref="B259" r:id="rId168" display="Соус сметанный №354"/>
    <hyperlink ref="B260" r:id="rId169" display="Сметана"/>
    <hyperlink ref="B261" r:id="rId170" display="Мука пшеничная"/>
    <hyperlink ref="B262" r:id="rId171" display="Вода питьевая"/>
    <hyperlink ref="B263" r:id="rId172" display="  или Отвар"/>
    <hyperlink ref="B264" r:id="rId173" display="Соль"/>
    <hyperlink ref="B266" r:id="rId174" display="Крупа гречневая"/>
    <hyperlink ref="B267" r:id="rId175" display="Вода питьевая"/>
    <hyperlink ref="B268" r:id="rId176" display="Масло сливочное"/>
    <hyperlink ref="B269" r:id="rId177" display="Соль "/>
    <hyperlink ref="B271" r:id="rId178" display="Чай"/>
    <hyperlink ref="B272" r:id="rId179" display="Вода питьевая"/>
    <hyperlink ref="C272" r:id="rId180" display="http://pbprog.ru/products/programs.php?SECTION_ID=122&amp;ELEMENT_ID=555"/>
    <hyperlink ref="D272" r:id="rId181" display="http://pbprog.ru/products/programs.php?SECTION_ID=122&amp;ELEMENT_ID=555"/>
    <hyperlink ref="B273" r:id="rId182" display="Сахар"/>
    <hyperlink ref="B274" r:id="rId183" display="Лимон"/>
    <hyperlink ref="B282" r:id="rId184" display="Яйцо"/>
    <hyperlink ref="B283" r:id="rId185" display="Молоко"/>
    <hyperlink ref="B284" r:id="rId186" display="Масло сливочное"/>
    <hyperlink ref="B285" r:id="rId187" display="Соль пищевая йодированная"/>
    <hyperlink ref="B287" r:id="rId188" display="Чай"/>
    <hyperlink ref="B288" r:id="rId189" display="Вода питьевая"/>
    <hyperlink ref="B289" r:id="rId190" display="Сахар"/>
    <hyperlink ref="B290" r:id="rId191" display="Молоко"/>
    <hyperlink ref="B292" r:id="rId192" display="Пшеничный хлеб"/>
    <hyperlink ref="B293" r:id="rId193" display="Сыр Российский 6%"/>
    <hyperlink ref="B294" r:id="rId194" display="  или Сыр Голландский 8%"/>
    <hyperlink ref="B299" r:id="rId195" display="Капуста белокочанная"/>
    <hyperlink ref="B300" r:id="rId196" display="Лук зеленый"/>
    <hyperlink ref="B301" r:id="rId197" display="  или Морковь"/>
    <hyperlink ref="B302" r:id="rId198" display="Сахар"/>
    <hyperlink ref="B303" r:id="rId199" display="Кислота лимонная"/>
    <hyperlink ref="B304" r:id="rId200" display="Масло растительное"/>
    <hyperlink ref="B307" r:id="rId201" display="Картофель"/>
    <hyperlink ref="B308" r:id="rId202" display=" Горох (очищенный)"/>
    <hyperlink ref="B309" r:id="rId203" display="Лук"/>
    <hyperlink ref="B310" r:id="rId204" display="Морковь"/>
    <hyperlink ref="B311" r:id="rId205" display="Масло растительное"/>
    <hyperlink ref="B312" r:id="rId206" display="Бульон мясной №511"/>
    <hyperlink ref="B313" r:id="rId207" display="Мясо бескостное"/>
    <hyperlink ref="B314" r:id="rId208" display="Вода питьевая"/>
    <hyperlink ref="B315" r:id="rId209" display="Лук"/>
    <hyperlink ref="B316" r:id="rId210" display="Морковь"/>
    <hyperlink ref="B317" r:id="rId211" display="Соль"/>
    <hyperlink ref="B319" r:id="rId212" display="Горбуша"/>
    <hyperlink ref="B320" r:id="rId213" display="  или Минтай"/>
    <hyperlink ref="B321" r:id="rId214" display="Молоко"/>
    <hyperlink ref="B322" r:id="rId215" display="  или Вода питьевая"/>
    <hyperlink ref="B323" r:id="rId216" display="Хлеб пшеничный"/>
    <hyperlink ref="B324" r:id="rId217" display="Сухари панировочные"/>
    <hyperlink ref="B325" r:id="rId218" display="Масло растительное"/>
    <hyperlink ref="B327" r:id="rId219" display="Соус"/>
    <hyperlink ref="B329" r:id="rId220" display="Вода питьевая"/>
    <hyperlink ref="B330" r:id="rId221" display="Масло сливочное"/>
    <hyperlink ref="B331" r:id="rId222" display="Мука пшеничная высшего сорта"/>
    <hyperlink ref="B332" r:id="rId223" display="Морковь"/>
    <hyperlink ref="B333" r:id="rId224" display="Лук репчатый"/>
    <hyperlink ref="B334" r:id="rId225" display="Масло сливочное"/>
    <hyperlink ref="B335" r:id="rId226" display="Сахар"/>
    <hyperlink ref="B336" r:id="rId227" display="Томат-паста"/>
    <hyperlink ref="B338" r:id="rId228" display="Макаронные изделия высшего сорта"/>
    <hyperlink ref="B339" r:id="rId229" display="Масло сливочное"/>
    <hyperlink ref="B352" r:id="rId230" display="Макаронные изделия высшего сорта"/>
    <hyperlink ref="B354" r:id="rId231" display="Масло сливочное"/>
    <hyperlink ref="B355" r:id="rId232" display="Сыр Голландский 8%"/>
    <hyperlink ref="B356" r:id="rId233" display="Соль поваренная пищевая"/>
    <hyperlink ref="B357" r:id="rId234" display="Масло сливочное"/>
    <hyperlink ref="B361" r:id="rId235" display="Какао (порошок)"/>
    <hyperlink ref="B362" r:id="rId236" display="Молоко"/>
    <hyperlink ref="C362" r:id="rId237" display="http://pbprog.ru/products/programs.php?SECTION_ID=122&amp;ELEMENT_ID=555"/>
    <hyperlink ref="D362" r:id="rId238" display="http://pbprog.ru/products/programs.php?SECTION_ID=122&amp;ELEMENT_ID=555"/>
    <hyperlink ref="B363" r:id="rId239" display="Вода питьевая"/>
    <hyperlink ref="B364" r:id="rId240" display="Сахар"/>
    <hyperlink ref="B370" r:id="rId241" display="Свекла"/>
    <hyperlink ref="B372" r:id="rId242" display="Яблоки"/>
    <hyperlink ref="B374" r:id="rId243" display="Масло растительное"/>
    <hyperlink ref="B375" r:id="rId244" display="Кислота лимонная"/>
    <hyperlink ref="B376" r:id="rId245" display="Вода питьевая"/>
    <hyperlink ref="B377" r:id="rId246" display="Сахар"/>
    <hyperlink ref="B378" r:id="rId247" display="Соль поваренная пищевая"/>
    <hyperlink ref="B381" r:id="rId248" display="Капуста белокочанная"/>
    <hyperlink ref="B382" r:id="rId249" display="Картофель"/>
    <hyperlink ref="B383" r:id="rId250" display="Морковь"/>
    <hyperlink ref="B384" r:id="rId251" display="Лук"/>
    <hyperlink ref="B385" r:id="rId252" display="Петрушка"/>
    <hyperlink ref="B386" r:id="rId253" display="Сметана"/>
    <hyperlink ref="B387" r:id="rId254" display="Вода питьевая"/>
    <hyperlink ref="B388" r:id="rId255" display="Соль пищевая йодированная"/>
    <hyperlink ref="B390" r:id="rId256" display="Печень говяжья"/>
    <hyperlink ref="B391" r:id="rId257" display="Сметана"/>
    <hyperlink ref="B392" r:id="rId258" display="Мука пшеничная"/>
    <hyperlink ref="B393" r:id="rId259" display="Вода питьевая"/>
    <hyperlink ref="B394" r:id="rId260" display="Масло растительное"/>
    <hyperlink ref="B395" r:id="rId261" display="Соль пищевая йодированная"/>
    <hyperlink ref="B398" r:id="rId262" display="Масло сливочное"/>
    <hyperlink ref="B409" r:id="rId263" display="Крупа ячневая"/>
    <hyperlink ref="B410" r:id="rId264" display="Молоко"/>
    <hyperlink ref="B411" r:id="rId265" display="Вода питьевая"/>
    <hyperlink ref="B412" r:id="rId266" display="Сахар"/>
    <hyperlink ref="B413" r:id="rId267" display="Масло сливочное"/>
    <hyperlink ref="B415" r:id="rId268" display="Кофейный напиток"/>
    <hyperlink ref="B416" r:id="rId269" display="Сахар"/>
    <hyperlink ref="B417" r:id="rId270" display="Молоко"/>
    <hyperlink ref="B418" r:id="rId271" display="Вода питьевая"/>
    <hyperlink ref="B422" r:id="rId272" display="Мука пшеничная высшего сорта"/>
    <hyperlink ref="B423" r:id="rId273" display="Сахар"/>
    <hyperlink ref="B424" r:id="rId274" display="Сахар"/>
    <hyperlink ref="B425" r:id="rId275" display="Масло сливочное"/>
    <hyperlink ref="B426" r:id="rId276" display="Яйцо"/>
    <hyperlink ref="B427" r:id="rId277" display="Соль поваренная пищевая"/>
    <hyperlink ref="B428" r:id="rId278" display="Дрожжи сухие"/>
    <hyperlink ref="B434" r:id="rId279" display="Огурцы"/>
    <hyperlink ref="B435" r:id="rId280" display="Лук репчатый"/>
    <hyperlink ref="B436" r:id="rId281" display="Масло растительное"/>
    <hyperlink ref="B438" r:id="rId282" display="Капуста белокочанная"/>
    <hyperlink ref="B439" r:id="rId283" display="Картофель молодой"/>
    <hyperlink ref="B440" r:id="rId284" display="Морковь"/>
    <hyperlink ref="B441" r:id="rId285" display="Лук репчатый"/>
    <hyperlink ref="B442" r:id="rId286" display="Масло растительное"/>
    <hyperlink ref="B443" r:id="rId287" display="Крупа перловая"/>
    <hyperlink ref="B444" r:id="rId288" display="Вода питьевая"/>
    <hyperlink ref="B445" r:id="rId289" display="Сметана"/>
    <hyperlink ref="B446" r:id="rId290" display="Соль"/>
    <hyperlink ref="B448" r:id="rId291" display="Говядина (I категории)"/>
    <hyperlink ref="B450" r:id="rId292" display="Картофель молодой"/>
    <hyperlink ref="B451" r:id="rId293" display="Морковь"/>
    <hyperlink ref="B452" r:id="rId294" display="Лук репчатый"/>
    <hyperlink ref="B453" r:id="rId295" display="Капуста белокочанная"/>
    <hyperlink ref="B454" r:id="rId296" display="Масло растительное"/>
    <hyperlink ref="B456" r:id="rId297" display="Вода питьевая"/>
    <hyperlink ref="B457" r:id="rId298" display="Масло сливочное"/>
    <hyperlink ref="B458" r:id="rId299" display="Мука пшеничная высшего сорта"/>
    <hyperlink ref="B459" r:id="rId300" display="Морковь"/>
    <hyperlink ref="B460" r:id="rId301" display="Лук репчатый"/>
    <hyperlink ref="B461" r:id="rId302" display="Томат-паста"/>
    <hyperlink ref="B462" r:id="rId303" display="Масло сливочное"/>
    <hyperlink ref="B463" r:id="rId304" display="Сахар"/>
    <hyperlink ref="B465" r:id="rId305" display="Шиповник сухой"/>
    <hyperlink ref="B466" r:id="rId306" display="Сахар"/>
    <hyperlink ref="C466" r:id="rId307" display="http://pbprog.ru/products/programs.php?SECTION_ID=122&amp;ELEMENT_ID=555"/>
    <hyperlink ref="D466" r:id="rId308" display="http://pbprog.ru/products/programs.php?SECTION_ID=122&amp;ELEMENT_ID=555"/>
    <hyperlink ref="B467" r:id="rId309" display="Вода питьевая"/>
    <hyperlink ref="B475" r:id="rId310" display="Творог"/>
    <hyperlink ref="B476" r:id="rId311" display="Мука пшеничная высшего сорта"/>
    <hyperlink ref="B477" r:id="rId312" display="Яйцо"/>
    <hyperlink ref="B478" r:id="rId313" display="Сахар"/>
    <hyperlink ref="B479" r:id="rId314" display="Соль поваренная пищевая"/>
    <hyperlink ref="B482" r:id="rId315" display="Масло сливочное"/>
    <hyperlink ref="B484" r:id="rId316" display="Чай"/>
    <hyperlink ref="B485" r:id="rId317" display="Вода питьевая"/>
    <hyperlink ref="B486" r:id="rId318" display="Сахар"/>
    <hyperlink ref="B487" r:id="rId319" display="Молоко"/>
    <hyperlink ref="B489" r:id="rId320" display="Пшеничный хлеб"/>
    <hyperlink ref="B490" r:id="rId321" display="Сыр Российский 6%"/>
    <hyperlink ref="B491" r:id="rId322" display="  или Сыр Голландский 8%"/>
    <hyperlink ref="B496" r:id="rId323" display="Томат"/>
    <hyperlink ref="B497" r:id="rId324" display="Укроп"/>
    <hyperlink ref="B498" r:id="rId325" display="Масло растительное"/>
    <hyperlink ref="B500" r:id="rId326" display="Картофель"/>
    <hyperlink ref="B501" r:id="rId327" display="Морковь"/>
    <hyperlink ref="B502" r:id="rId328" display="Лук"/>
    <hyperlink ref="B503" r:id="rId329" display="Масло растительное"/>
    <hyperlink ref="B504" r:id="rId330" display="Бульон мясной №511"/>
    <hyperlink ref="B505" r:id="rId331" display="Клецки мучные №120"/>
    <hyperlink ref="B506" r:id="rId332" display="Бульон мясной №511"/>
    <hyperlink ref="B513" r:id="rId333" display="Мука пшеничная"/>
    <hyperlink ref="B514" r:id="rId334" display="Масло сливочное"/>
    <hyperlink ref="B515" r:id="rId335" display="Яйцо"/>
    <hyperlink ref="B516" r:id="rId336" display="Вода питьевая"/>
    <hyperlink ref="B517" r:id="rId337" display="Соль"/>
    <hyperlink ref="B519" r:id="rId338" display="Сосиски"/>
    <hyperlink ref="B520" r:id="rId339" display="  или Сардельки"/>
    <hyperlink ref="B521" r:id="rId340" display="Масло сливочное"/>
    <hyperlink ref="C521" r:id="rId341" display="https://www.pbprog.ru/products/programs.php?SECTION_ID=122&amp;ELEMENT_ID=555"/>
    <hyperlink ref="D521" r:id="rId342" display="https://www.pbprog.ru/products/programs.php?SECTION_ID=122&amp;ELEMENT_ID=555"/>
    <hyperlink ref="B523" r:id="rId343" display="Капуста белокочанная"/>
    <hyperlink ref="B524" r:id="rId344" display="Морковь"/>
    <hyperlink ref="B525" r:id="rId345" display="Лук репчатый"/>
    <hyperlink ref="B526" r:id="rId346" display="Мука пшеничная высшего сорта"/>
    <hyperlink ref="B527" r:id="rId347" display="Сахар"/>
    <hyperlink ref="B528" r:id="rId348" display="Томат-паста"/>
    <hyperlink ref="B529" r:id="rId349" display="Кислота лимонная"/>
    <hyperlink ref="B532" r:id="rId350" display="Сухофрукты (ассорти)"/>
    <hyperlink ref="B533" r:id="rId351" display="Сахар"/>
    <hyperlink ref="B534" r:id="rId352" display="Кислота лимонная пищевая"/>
    <hyperlink ref="B535" r:id="rId353" display="Вода питьевая"/>
    <hyperlink ref="B543" r:id="rId354" display="Крупа манная"/>
    <hyperlink ref="B544" r:id="rId355" display="Молоко"/>
    <hyperlink ref="B545" r:id="rId356" display="Сахар"/>
    <hyperlink ref="B547" r:id="rId357" display="Масло сливочное"/>
    <hyperlink ref="B551" r:id="rId358" display="Сыр Российский 6%"/>
    <hyperlink ref="B552" r:id="rId359" display="Сыр Голландский 8%"/>
    <hyperlink ref="B553" r:id="rId360" display="или Сыр Швейцарский"/>
    <hyperlink ref="B554" r:id="rId361" display="или Сыр Ярославский 7%"/>
    <hyperlink ref="B555" r:id="rId362" display="или Сыр Костромской 4%"/>
    <hyperlink ref="B557" r:id="rId363" display="Какао (порошок)"/>
    <hyperlink ref="B558" r:id="rId364" display="Молоко"/>
    <hyperlink ref="C558" r:id="rId365" display="http://pbprog.ru/products/programs.php?SECTION_ID=122&amp;ELEMENT_ID=555"/>
    <hyperlink ref="D558" r:id="rId366" display="http://pbprog.ru/products/programs.php?SECTION_ID=122&amp;ELEMENT_ID=555"/>
    <hyperlink ref="B559" r:id="rId367" display="Вода питьевая"/>
    <hyperlink ref="B560" r:id="rId368" display="Сахар"/>
    <hyperlink ref="B565" r:id="rId369" display="Капуста белокочанная"/>
    <hyperlink ref="B566" r:id="rId370" display="Лук зеленый"/>
    <hyperlink ref="B567" r:id="rId371" display="  или Морковь"/>
    <hyperlink ref="B568" r:id="rId372" display="Сахар"/>
    <hyperlink ref="B569" r:id="rId373" display="Кислота лимонная"/>
    <hyperlink ref="B570" r:id="rId374" display="Масло растительное"/>
    <hyperlink ref="B573" r:id="rId375" display="Консервы из рыбы"/>
    <hyperlink ref="B574" r:id="rId376" display="Картофель"/>
    <hyperlink ref="B575" r:id="rId377" display="Морковь"/>
    <hyperlink ref="B576" r:id="rId378" display="Лук"/>
    <hyperlink ref="B577" r:id="rId379" display="Рис"/>
    <hyperlink ref="B578" r:id="rId380" display="Масло сливочное"/>
    <hyperlink ref="B579" r:id="rId381" display="Петрушка"/>
    <hyperlink ref="B580" r:id="rId382" display="Вода питьевая"/>
    <hyperlink ref="B582" r:id="rId383" display="Курица"/>
    <hyperlink ref="B583" r:id="rId384" display="  или Цыпленок-бройлер"/>
    <hyperlink ref="B584" r:id="rId385" display="Пшеничный хлеб"/>
    <hyperlink ref="B585" r:id="rId386" display="Молоко"/>
    <hyperlink ref="B586" r:id="rId387" display="Сухари панировочные"/>
    <hyperlink ref="B588" r:id="rId388" display="Масло сливочное"/>
    <hyperlink ref="B590" r:id="rId389" display="Молоко"/>
    <hyperlink ref="B591" r:id="rId390" display="Масло сливочное"/>
    <hyperlink ref="B592" r:id="rId391" display="Мука пшеничная"/>
    <hyperlink ref="B593" r:id="rId392" display="Вода питьевая"/>
    <hyperlink ref="B594" r:id="rId393" display="Сахар"/>
    <hyperlink ref="B595" r:id="rId394" display="Соль"/>
    <hyperlink ref="B597" r:id="rId395" display="Макаронные изделия высшего сорта"/>
    <hyperlink ref="B598" r:id="rId396" display="Масло сливочное"/>
    <hyperlink ref="B600" r:id="rId397" display="Чай"/>
    <hyperlink ref="B601" r:id="rId398" display="Вода питьевая"/>
    <hyperlink ref="C601" r:id="rId399" display="http://pbprog.ru/products/programs.php?SECTION_ID=122&amp;ELEMENT_ID=555"/>
    <hyperlink ref="D601" r:id="rId400" display="http://pbprog.ru/products/programs.php?SECTION_ID=122&amp;ELEMENT_ID=555"/>
    <hyperlink ref="B602" r:id="rId401" display="Сахар"/>
    <hyperlink ref="B603" r:id="rId402" display="Лимон"/>
    <hyperlink ref="B611" r:id="rId403" display="Рис"/>
    <hyperlink ref="B612" r:id="rId404" display="Пшено"/>
    <hyperlink ref="B613" r:id="rId405" display="Молоко"/>
    <hyperlink ref="B614" r:id="rId406" display="Вода питьевая"/>
    <hyperlink ref="B615" r:id="rId407" display="Сахар"/>
    <hyperlink ref="B616" r:id="rId408" display="Масло сливочное"/>
    <hyperlink ref="B618" r:id="rId409" display="Мука пшеничная высшего сорта"/>
    <hyperlink ref="B619" r:id="rId410" display="Сахар"/>
    <hyperlink ref="B620" r:id="rId411" display="Сахар"/>
    <hyperlink ref="B621" r:id="rId412" display="Масло сливочное"/>
    <hyperlink ref="B622" r:id="rId413" display="Меланж"/>
    <hyperlink ref="B623" r:id="rId414" display="Соль поваренная пищевая"/>
    <hyperlink ref="B624" r:id="rId415" display="Дрожжи сухие"/>
    <hyperlink ref="B626" r:id="rId416" display="Кофейный напиток"/>
    <hyperlink ref="B627" r:id="rId417" display="Сахар"/>
    <hyperlink ref="B628" r:id="rId418" display="Молоко"/>
    <hyperlink ref="B629" r:id="rId419" display="Вода питьевая"/>
    <hyperlink ref="B642" r:id="rId420" display="Мука пшеничная"/>
    <hyperlink ref="B643" r:id="rId421" display="Мука пшеничная"/>
    <hyperlink ref="B644" r:id="rId422" display="Яйцо"/>
    <hyperlink ref="B645" r:id="rId423" display="Вода питьевая"/>
    <hyperlink ref="B646" r:id="rId424" display="Соль поваренная пищевая"/>
    <hyperlink ref="B648" r:id="rId425" display="Морковь"/>
    <hyperlink ref="B649" r:id="rId426" display="Лук репчатый"/>
    <hyperlink ref="B650" r:id="rId427" display="Масло растительное"/>
    <hyperlink ref="B651" r:id="rId428" display="  или Масло сливочное"/>
    <hyperlink ref="B652" r:id="rId429" display="Бульон мясной"/>
    <hyperlink ref="B654" r:id="rId430" display="Птица обработанная"/>
    <hyperlink ref="B655" r:id="rId431" display="Вода питьевая"/>
    <hyperlink ref="B656" r:id="rId432" display="Лук"/>
    <hyperlink ref="B657" r:id="rId433" display="Морковь"/>
    <hyperlink ref="B658" r:id="rId434" display="Соль"/>
    <hyperlink ref="B660" r:id="rId435" display="Говядина (котлетное мясо)"/>
    <hyperlink ref="B661" r:id="rId436" display="Хлеб пшеничный"/>
    <hyperlink ref="B662" r:id="rId437" display="Вода питьевая"/>
    <hyperlink ref="B664" r:id="rId438" display="Лук репчатый"/>
    <hyperlink ref="B665" r:id="rId439" display="Масло растительное"/>
    <hyperlink ref="B667" r:id="rId440" display="Сухари панировочные"/>
    <hyperlink ref="B668" r:id="rId441" display="Яйцо"/>
    <hyperlink ref="B669" r:id="rId442" display="Соль поваренная пищевая"/>
    <hyperlink ref="B672" r:id="rId443" display="Рис"/>
    <hyperlink ref="B673" r:id="rId444" display="Масло сливочное"/>
    <hyperlink ref="B675" r:id="rId445" display="Молоко"/>
    <hyperlink ref="B676" r:id="rId446" display="Масло сливочное"/>
    <hyperlink ref="B677" r:id="rId447" display="Мука пшеничная высшего сорта"/>
    <hyperlink ref="B678" r:id="rId448" display="Сахар"/>
    <hyperlink ref="B679" r:id="rId449" display="Вода питьевая"/>
    <hyperlink ref="B681" r:id="rId450" display="Чай"/>
    <hyperlink ref="B682" r:id="rId451" display="Вода питьевая"/>
    <hyperlink ref="B683" r:id="rId452" display="Саха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14.7"/>
    <col collapsed="false" customWidth="true" hidden="false" outlineLevel="0" max="2" min="2" style="197" width="13.28"/>
    <col collapsed="false" customWidth="true" hidden="false" outlineLevel="0" max="3" min="3" style="198" width="13.99"/>
    <col collapsed="false" customWidth="true" hidden="false" outlineLevel="0" max="4" min="4" style="198" width="13.14"/>
    <col collapsed="false" customWidth="true" hidden="false" outlineLevel="0" max="5" min="5" style="198" width="12.7"/>
    <col collapsed="false" customWidth="true" hidden="false" outlineLevel="0" max="6" min="6" style="198" width="13.41"/>
    <col collapsed="false" customWidth="true" hidden="false" outlineLevel="0" max="7" min="7" style="198" width="12.7"/>
    <col collapsed="false" customWidth="true" hidden="false" outlineLevel="0" max="8" min="8" style="198" width="13.56"/>
    <col collapsed="false" customWidth="true" hidden="false" outlineLevel="0" max="9" min="9" style="198" width="13.85"/>
    <col collapsed="false" customWidth="true" hidden="false" outlineLevel="0" max="10" min="10" style="199" width="11.28"/>
  </cols>
  <sheetData>
    <row r="1" customFormat="false" ht="12.75" hidden="false" customHeight="false" outlineLevel="0" collapsed="false">
      <c r="A1" s="200" t="s">
        <v>255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2.75" hidden="false" customHeight="false" outlineLevel="0" collapsed="false">
      <c r="A2" s="201" t="n">
        <v>1</v>
      </c>
      <c r="B2" s="201" t="n">
        <v>2</v>
      </c>
      <c r="C2" s="202" t="n">
        <v>3</v>
      </c>
      <c r="D2" s="202" t="n">
        <v>4</v>
      </c>
      <c r="E2" s="202" t="n">
        <v>5</v>
      </c>
      <c r="F2" s="202" t="n">
        <v>6</v>
      </c>
      <c r="G2" s="202" t="n">
        <v>7</v>
      </c>
      <c r="H2" s="201" t="n">
        <v>8</v>
      </c>
      <c r="I2" s="201" t="n">
        <v>9</v>
      </c>
      <c r="J2" s="201" t="n">
        <v>10</v>
      </c>
    </row>
    <row r="3" s="205" customFormat="true" ht="30.75" hidden="false" customHeight="true" outlineLevel="0" collapsed="false">
      <c r="A3" s="203" t="s">
        <v>248</v>
      </c>
      <c r="B3" s="203" t="s">
        <v>248</v>
      </c>
      <c r="C3" s="204" t="s">
        <v>111</v>
      </c>
      <c r="D3" s="204" t="s">
        <v>27</v>
      </c>
      <c r="E3" s="204" t="s">
        <v>27</v>
      </c>
      <c r="F3" s="203" t="s">
        <v>248</v>
      </c>
      <c r="G3" s="203" t="s">
        <v>248</v>
      </c>
      <c r="H3" s="204" t="s">
        <v>111</v>
      </c>
      <c r="I3" s="204" t="s">
        <v>27</v>
      </c>
      <c r="J3" s="204" t="s">
        <v>27</v>
      </c>
    </row>
    <row r="4" s="205" customFormat="true" ht="69.75" hidden="false" customHeight="true" outlineLevel="0" collapsed="false">
      <c r="A4" s="206" t="s">
        <v>256</v>
      </c>
      <c r="B4" s="207" t="s">
        <v>77</v>
      </c>
      <c r="C4" s="208" t="s">
        <v>257</v>
      </c>
      <c r="D4" s="208" t="s">
        <v>258</v>
      </c>
      <c r="E4" s="208" t="s">
        <v>259</v>
      </c>
      <c r="F4" s="208" t="s">
        <v>260</v>
      </c>
      <c r="G4" s="208" t="s">
        <v>261</v>
      </c>
      <c r="H4" s="208" t="s">
        <v>262</v>
      </c>
      <c r="I4" s="208" t="s">
        <v>217</v>
      </c>
      <c r="J4" s="208" t="s">
        <v>263</v>
      </c>
    </row>
    <row r="5" s="205" customFormat="true" ht="43.5" hidden="false" customHeight="true" outlineLevel="0" collapsed="false">
      <c r="A5" s="209" t="s">
        <v>264</v>
      </c>
      <c r="B5" s="207" t="s">
        <v>265</v>
      </c>
      <c r="C5" s="208"/>
      <c r="D5" s="208" t="s">
        <v>264</v>
      </c>
      <c r="E5" s="208"/>
      <c r="F5" s="208" t="s">
        <v>266</v>
      </c>
      <c r="G5" s="208" t="s">
        <v>266</v>
      </c>
      <c r="H5" s="208"/>
      <c r="I5" s="208" t="s">
        <v>267</v>
      </c>
      <c r="J5" s="208" t="s">
        <v>265</v>
      </c>
    </row>
    <row r="6" s="205" customFormat="true" ht="46.5" hidden="false" customHeight="true" outlineLevel="0" collapsed="false">
      <c r="A6" s="206" t="s">
        <v>268</v>
      </c>
      <c r="B6" s="207" t="s">
        <v>157</v>
      </c>
      <c r="C6" s="208" t="s">
        <v>269</v>
      </c>
      <c r="D6" s="208" t="s">
        <v>270</v>
      </c>
      <c r="E6" s="206" t="s">
        <v>268</v>
      </c>
      <c r="F6" s="207" t="s">
        <v>157</v>
      </c>
      <c r="G6" s="208" t="s">
        <v>269</v>
      </c>
      <c r="H6" s="208" t="s">
        <v>271</v>
      </c>
      <c r="I6" s="208" t="s">
        <v>272</v>
      </c>
      <c r="J6" s="208" t="s">
        <v>42</v>
      </c>
    </row>
    <row r="7" s="205" customFormat="true" ht="51" hidden="false" customHeight="true" outlineLevel="0" collapsed="false">
      <c r="A7" s="206" t="s">
        <v>273</v>
      </c>
      <c r="B7" s="207"/>
      <c r="C7" s="208" t="s">
        <v>274</v>
      </c>
      <c r="D7" s="208" t="s">
        <v>271</v>
      </c>
      <c r="E7" s="208" t="s">
        <v>274</v>
      </c>
      <c r="F7" s="208" t="s">
        <v>274</v>
      </c>
      <c r="G7" s="208" t="s">
        <v>274</v>
      </c>
      <c r="H7" s="208" t="s">
        <v>274</v>
      </c>
      <c r="I7" s="208" t="s">
        <v>274</v>
      </c>
      <c r="J7" s="208" t="s">
        <v>274</v>
      </c>
    </row>
    <row r="8" s="205" customFormat="true" ht="42.75" hidden="false" customHeight="true" outlineLevel="0" collapsed="false">
      <c r="A8" s="207"/>
      <c r="B8" s="207"/>
      <c r="C8" s="207"/>
      <c r="D8" s="208" t="s">
        <v>274</v>
      </c>
      <c r="E8" s="210"/>
      <c r="F8" s="207"/>
      <c r="G8" s="210"/>
      <c r="H8" s="210"/>
      <c r="I8" s="207"/>
      <c r="J8" s="207"/>
    </row>
    <row r="9" s="205" customFormat="true" ht="35.25" hidden="false" customHeight="true" outlineLevel="0" collapsed="false">
      <c r="A9" s="201" t="s">
        <v>247</v>
      </c>
      <c r="B9" s="201" t="s">
        <v>247</v>
      </c>
      <c r="C9" s="201" t="s">
        <v>247</v>
      </c>
      <c r="D9" s="201" t="s">
        <v>247</v>
      </c>
      <c r="E9" s="201" t="s">
        <v>247</v>
      </c>
      <c r="F9" s="201" t="s">
        <v>247</v>
      </c>
      <c r="G9" s="201" t="s">
        <v>247</v>
      </c>
      <c r="H9" s="201" t="s">
        <v>247</v>
      </c>
      <c r="I9" s="201" t="s">
        <v>247</v>
      </c>
      <c r="J9" s="201" t="s">
        <v>247</v>
      </c>
    </row>
    <row r="10" s="205" customFormat="true" ht="67.5" hidden="false" customHeight="true" outlineLevel="0" collapsed="false">
      <c r="A10" s="207" t="s">
        <v>275</v>
      </c>
      <c r="B10" s="207" t="s">
        <v>276</v>
      </c>
      <c r="C10" s="208" t="s">
        <v>277</v>
      </c>
      <c r="D10" s="208" t="s">
        <v>278</v>
      </c>
      <c r="E10" s="208" t="s">
        <v>279</v>
      </c>
      <c r="F10" s="208" t="s">
        <v>280</v>
      </c>
      <c r="G10" s="208" t="s">
        <v>277</v>
      </c>
      <c r="H10" s="207" t="s">
        <v>276</v>
      </c>
      <c r="I10" s="208" t="s">
        <v>279</v>
      </c>
      <c r="J10" s="211" t="s">
        <v>281</v>
      </c>
    </row>
    <row r="11" s="205" customFormat="true" ht="57" hidden="false" customHeight="true" outlineLevel="0" collapsed="false">
      <c r="A11" s="207" t="s">
        <v>282</v>
      </c>
      <c r="B11" s="207" t="s">
        <v>91</v>
      </c>
      <c r="C11" s="208" t="s">
        <v>283</v>
      </c>
      <c r="D11" s="208" t="s">
        <v>284</v>
      </c>
      <c r="E11" s="208" t="s">
        <v>285</v>
      </c>
      <c r="F11" s="208" t="s">
        <v>286</v>
      </c>
      <c r="G11" s="208" t="s">
        <v>287</v>
      </c>
      <c r="H11" s="208" t="s">
        <v>288</v>
      </c>
      <c r="I11" s="208" t="s">
        <v>289</v>
      </c>
      <c r="J11" s="208" t="s">
        <v>290</v>
      </c>
    </row>
    <row r="12" s="205" customFormat="true" ht="57" hidden="false" customHeight="true" outlineLevel="0" collapsed="false">
      <c r="A12" s="207" t="s">
        <v>65</v>
      </c>
      <c r="B12" s="207" t="s">
        <v>291</v>
      </c>
      <c r="C12" s="208" t="s">
        <v>292</v>
      </c>
      <c r="D12" s="208" t="s">
        <v>293</v>
      </c>
      <c r="E12" s="208" t="s">
        <v>294</v>
      </c>
      <c r="F12" s="208" t="s">
        <v>167</v>
      </c>
      <c r="G12" s="208" t="s">
        <v>295</v>
      </c>
      <c r="H12" s="208" t="s">
        <v>296</v>
      </c>
      <c r="I12" s="208" t="s">
        <v>297</v>
      </c>
      <c r="J12" s="208" t="s">
        <v>298</v>
      </c>
    </row>
    <row r="13" s="205" customFormat="true" ht="57" hidden="false" customHeight="true" outlineLevel="0" collapsed="false">
      <c r="A13" s="207" t="s">
        <v>252</v>
      </c>
      <c r="B13" s="207" t="s">
        <v>106</v>
      </c>
      <c r="C13" s="208" t="s">
        <v>299</v>
      </c>
      <c r="D13" s="208" t="s">
        <v>154</v>
      </c>
      <c r="E13" s="208" t="s">
        <v>300</v>
      </c>
      <c r="F13" s="208" t="s">
        <v>172</v>
      </c>
      <c r="G13" s="208" t="s">
        <v>301</v>
      </c>
      <c r="H13" s="208" t="s">
        <v>300</v>
      </c>
      <c r="I13" s="208" t="s">
        <v>106</v>
      </c>
      <c r="J13" s="208" t="s">
        <v>302</v>
      </c>
    </row>
    <row r="14" s="205" customFormat="true" ht="57" hidden="false" customHeight="true" outlineLevel="0" collapsed="false">
      <c r="A14" s="207" t="s">
        <v>303</v>
      </c>
      <c r="B14" s="207" t="s">
        <v>304</v>
      </c>
      <c r="C14" s="208" t="s">
        <v>274</v>
      </c>
      <c r="D14" s="208" t="s">
        <v>301</v>
      </c>
      <c r="E14" s="208" t="s">
        <v>305</v>
      </c>
      <c r="F14" s="208" t="s">
        <v>130</v>
      </c>
      <c r="G14" s="208" t="s">
        <v>274</v>
      </c>
      <c r="H14" s="208" t="s">
        <v>301</v>
      </c>
      <c r="I14" s="208"/>
      <c r="J14" s="208" t="s">
        <v>274</v>
      </c>
    </row>
    <row r="15" s="205" customFormat="true" ht="57" hidden="false" customHeight="true" outlineLevel="0" collapsed="false">
      <c r="A15" s="207" t="s">
        <v>274</v>
      </c>
      <c r="B15" s="207" t="s">
        <v>274</v>
      </c>
      <c r="C15" s="208" t="s">
        <v>306</v>
      </c>
      <c r="D15" s="208" t="s">
        <v>274</v>
      </c>
      <c r="E15" s="208" t="s">
        <v>274</v>
      </c>
      <c r="F15" s="208" t="s">
        <v>304</v>
      </c>
      <c r="G15" s="208" t="s">
        <v>306</v>
      </c>
      <c r="H15" s="208" t="s">
        <v>307</v>
      </c>
      <c r="I15" s="208" t="s">
        <v>305</v>
      </c>
      <c r="J15" s="208" t="s">
        <v>306</v>
      </c>
    </row>
    <row r="16" s="205" customFormat="true" ht="69.75" hidden="false" customHeight="true" outlineLevel="0" collapsed="false">
      <c r="A16" s="207" t="s">
        <v>306</v>
      </c>
      <c r="B16" s="207" t="s">
        <v>306</v>
      </c>
      <c r="C16" s="208" t="s">
        <v>308</v>
      </c>
      <c r="D16" s="208" t="s">
        <v>306</v>
      </c>
      <c r="E16" s="208" t="s">
        <v>306</v>
      </c>
      <c r="F16" s="208" t="s">
        <v>274</v>
      </c>
      <c r="G16" s="208" t="s">
        <v>308</v>
      </c>
      <c r="H16" s="208" t="s">
        <v>274</v>
      </c>
      <c r="I16" s="208" t="s">
        <v>306</v>
      </c>
      <c r="J16" s="208" t="s">
        <v>308</v>
      </c>
    </row>
    <row r="17" s="205" customFormat="true" ht="57" hidden="false" customHeight="true" outlineLevel="0" collapsed="false">
      <c r="A17" s="207"/>
      <c r="B17" s="207"/>
      <c r="C17" s="207" t="s">
        <v>309</v>
      </c>
      <c r="D17" s="208" t="s">
        <v>310</v>
      </c>
      <c r="E17" s="208" t="s">
        <v>311</v>
      </c>
      <c r="F17" s="208" t="s">
        <v>306</v>
      </c>
      <c r="G17" s="209"/>
      <c r="H17" s="208" t="s">
        <v>306</v>
      </c>
      <c r="I17" s="208" t="s">
        <v>308</v>
      </c>
      <c r="J17" s="208" t="s">
        <v>312</v>
      </c>
    </row>
    <row r="18" s="205" customFormat="true" ht="63" hidden="false" customHeight="true" outlineLevel="0" collapsed="false">
      <c r="A18" s="212"/>
      <c r="B18" s="212"/>
      <c r="C18" s="212"/>
      <c r="D18" s="208" t="s">
        <v>311</v>
      </c>
      <c r="E18" s="212"/>
      <c r="F18" s="208" t="s">
        <v>308</v>
      </c>
      <c r="G18" s="209"/>
      <c r="H18" s="208" t="s">
        <v>308</v>
      </c>
      <c r="I18" s="212"/>
      <c r="J18" s="213"/>
    </row>
    <row r="19" s="215" customFormat="true" ht="13.5" hidden="false" customHeight="true" outlineLevel="0" collapsed="false">
      <c r="A19" s="214" t="s">
        <v>313</v>
      </c>
      <c r="B19" s="214"/>
      <c r="C19" s="214"/>
      <c r="D19" s="214"/>
      <c r="E19" s="214"/>
      <c r="F19" s="214"/>
      <c r="G19" s="214"/>
      <c r="H19" s="214"/>
      <c r="I19" s="214"/>
      <c r="J19" s="214"/>
    </row>
    <row r="20" s="215" customFormat="true" ht="13.5" hidden="false" customHeight="false" outlineLevel="0" collapsed="false">
      <c r="A20" s="216"/>
      <c r="B20" s="217"/>
      <c r="C20" s="218"/>
      <c r="D20" s="218"/>
      <c r="E20" s="218"/>
      <c r="F20" s="218"/>
      <c r="G20" s="218"/>
      <c r="H20" s="218"/>
      <c r="I20" s="218"/>
      <c r="J20" s="218"/>
    </row>
    <row r="21" s="215" customFormat="true" ht="12.75" hidden="false" customHeight="false" outlineLevel="0" collapsed="false">
      <c r="A21" s="219" t="s">
        <v>314</v>
      </c>
      <c r="B21" s="219" t="s">
        <v>315</v>
      </c>
      <c r="C21" s="199" t="n">
        <v>3</v>
      </c>
      <c r="D21" s="220" t="n">
        <v>4</v>
      </c>
      <c r="E21" s="220" t="n">
        <v>5</v>
      </c>
      <c r="F21" s="199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</row>
    <row r="22" s="215" customFormat="true" ht="12.75" hidden="false" customHeight="false" outlineLevel="0" collapsed="false">
      <c r="A22" s="219"/>
      <c r="B22" s="219"/>
      <c r="C22" s="198"/>
      <c r="D22" s="221"/>
      <c r="E22" s="221"/>
      <c r="F22" s="198"/>
      <c r="G22" s="221"/>
      <c r="H22" s="198"/>
      <c r="I22" s="198"/>
      <c r="J22" s="199"/>
    </row>
    <row r="23" s="215" customFormat="true" ht="12.75" hidden="false" customHeight="false" outlineLevel="0" collapsed="false">
      <c r="A23" s="222"/>
      <c r="B23" s="219"/>
      <c r="C23" s="198"/>
      <c r="D23" s="221"/>
      <c r="E23" s="221"/>
      <c r="F23" s="198"/>
      <c r="G23" s="221"/>
      <c r="H23" s="198"/>
      <c r="I23" s="198"/>
      <c r="J23" s="199"/>
    </row>
    <row r="24" s="215" customFormat="true" ht="12.75" hidden="false" customHeight="false" outlineLevel="0" collapsed="false">
      <c r="A24" s="197"/>
      <c r="B24" s="197"/>
      <c r="C24" s="198"/>
      <c r="D24" s="198"/>
      <c r="E24" s="198"/>
      <c r="F24" s="198"/>
      <c r="G24" s="198"/>
      <c r="H24" s="198"/>
      <c r="I24" s="198"/>
      <c r="J24" s="199"/>
    </row>
    <row r="25" s="215" customFormat="true" ht="12.75" hidden="false" customHeight="false" outlineLevel="0" collapsed="false">
      <c r="A25" s="197"/>
      <c r="B25" s="197"/>
      <c r="C25" s="198"/>
      <c r="D25" s="198"/>
      <c r="E25" s="198"/>
      <c r="F25" s="198"/>
      <c r="G25" s="198"/>
      <c r="H25" s="198"/>
      <c r="I25" s="198"/>
      <c r="J25" s="199"/>
    </row>
  </sheetData>
  <mergeCells count="2">
    <mergeCell ref="A1:J1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5" t="s">
        <v>250</v>
      </c>
      <c r="C1" s="5"/>
      <c r="D1" s="5"/>
      <c r="E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"/>
      <c r="R1" s="7"/>
    </row>
    <row r="2" customFormat="false" ht="12.75" hidden="false" customHeight="false" outlineLevel="0" collapsed="false">
      <c r="A2" s="1"/>
      <c r="B2" s="5" t="s">
        <v>1</v>
      </c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5" t="s">
        <v>251</v>
      </c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true" outlineLevel="0" collapsed="false">
      <c r="A4" s="14"/>
      <c r="B4" s="15"/>
      <c r="C4" s="16"/>
      <c r="D4" s="16"/>
      <c r="E4" s="17"/>
      <c r="F4" s="18" t="s">
        <v>3</v>
      </c>
      <c r="G4" s="18"/>
      <c r="H4" s="18"/>
      <c r="I4" s="19"/>
      <c r="J4" s="18" t="s">
        <v>4</v>
      </c>
      <c r="K4" s="18"/>
      <c r="L4" s="18"/>
      <c r="M4" s="18"/>
      <c r="N4" s="18"/>
      <c r="O4" s="24" t="s">
        <v>5</v>
      </c>
      <c r="P4" s="24"/>
      <c r="Q4" s="24"/>
      <c r="R4" s="24"/>
    </row>
    <row r="5" customFormat="false" ht="39" hidden="false" customHeight="false" outlineLevel="0" collapsed="false">
      <c r="A5" s="24" t="s">
        <v>8</v>
      </c>
      <c r="B5" s="25" t="s">
        <v>9</v>
      </c>
      <c r="C5" s="26" t="s">
        <v>10</v>
      </c>
      <c r="D5" s="26" t="s">
        <v>11</v>
      </c>
      <c r="E5" s="27" t="s">
        <v>12</v>
      </c>
      <c r="F5" s="28" t="s">
        <v>13</v>
      </c>
      <c r="G5" s="26" t="s">
        <v>14</v>
      </c>
      <c r="H5" s="29" t="s">
        <v>15</v>
      </c>
      <c r="I5" s="30" t="s">
        <v>16</v>
      </c>
      <c r="J5" s="28" t="s">
        <v>17</v>
      </c>
      <c r="K5" s="26" t="s">
        <v>18</v>
      </c>
      <c r="L5" s="26" t="s">
        <v>19</v>
      </c>
      <c r="M5" s="26" t="s">
        <v>20</v>
      </c>
      <c r="N5" s="29" t="s">
        <v>21</v>
      </c>
      <c r="O5" s="31" t="s">
        <v>22</v>
      </c>
      <c r="P5" s="26" t="s">
        <v>23</v>
      </c>
      <c r="Q5" s="26" t="s">
        <v>24</v>
      </c>
      <c r="R5" s="27" t="s">
        <v>25</v>
      </c>
    </row>
    <row r="6" customFormat="false" ht="12.7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  <c r="Q6" s="32" t="n">
        <v>17</v>
      </c>
      <c r="R6" s="33" t="n">
        <v>18</v>
      </c>
    </row>
    <row r="7" customFormat="false" ht="12.75" hidden="false" customHeight="false" outlineLevel="0" collapsed="false">
      <c r="A7" s="34"/>
      <c r="B7" s="35" t="s">
        <v>26</v>
      </c>
      <c r="C7" s="34"/>
      <c r="D7" s="34"/>
      <c r="E7" s="34"/>
      <c r="F7" s="36"/>
      <c r="G7" s="36"/>
      <c r="H7" s="36"/>
      <c r="I7" s="34"/>
      <c r="J7" s="34"/>
      <c r="K7" s="34"/>
      <c r="L7" s="34"/>
      <c r="M7" s="34"/>
      <c r="N7" s="34"/>
      <c r="O7" s="34"/>
      <c r="P7" s="34"/>
      <c r="Q7" s="34"/>
      <c r="R7" s="37"/>
    </row>
    <row r="8" customFormat="false" ht="12.75" hidden="false" customHeight="false" outlineLevel="0" collapsed="false">
      <c r="A8" s="38"/>
      <c r="B8" s="39" t="s">
        <v>27</v>
      </c>
      <c r="C8" s="38"/>
      <c r="D8" s="38"/>
      <c r="E8" s="38"/>
      <c r="F8" s="40"/>
      <c r="G8" s="40"/>
      <c r="H8" s="40"/>
      <c r="I8" s="38"/>
      <c r="J8" s="38"/>
      <c r="K8" s="38"/>
      <c r="L8" s="38"/>
      <c r="M8" s="38"/>
      <c r="N8" s="38"/>
      <c r="O8" s="38"/>
      <c r="P8" s="38"/>
      <c r="Q8" s="38"/>
      <c r="R8" s="41"/>
    </row>
    <row r="9" customFormat="false" ht="37.5" hidden="false" customHeight="true" outlineLevel="0" collapsed="false">
      <c r="A9" s="38" t="n">
        <v>174</v>
      </c>
      <c r="B9" s="42" t="s">
        <v>28</v>
      </c>
      <c r="C9" s="43"/>
      <c r="D9" s="43"/>
      <c r="E9" s="44" t="n">
        <v>200</v>
      </c>
      <c r="F9" s="45" t="n">
        <v>8.1</v>
      </c>
      <c r="G9" s="45" t="n">
        <v>9.8</v>
      </c>
      <c r="H9" s="45" t="n">
        <v>35.6</v>
      </c>
      <c r="I9" s="46" t="n">
        <v>253.6</v>
      </c>
      <c r="J9" s="38" t="n">
        <v>0.17</v>
      </c>
      <c r="K9" s="38" t="n">
        <v>0.1</v>
      </c>
      <c r="L9" s="38" t="n">
        <v>0.4</v>
      </c>
      <c r="M9" s="38" t="n">
        <v>0.01</v>
      </c>
      <c r="N9" s="38" t="n">
        <v>1.2</v>
      </c>
      <c r="O9" s="38" t="n">
        <v>103</v>
      </c>
      <c r="P9" s="38" t="n">
        <v>36.5</v>
      </c>
      <c r="Q9" s="38" t="n">
        <v>275.8</v>
      </c>
      <c r="R9" s="41" t="n">
        <v>0.4</v>
      </c>
    </row>
    <row r="10" customFormat="false" ht="12.75" hidden="false" customHeight="false" outlineLevel="0" collapsed="false">
      <c r="A10" s="41"/>
      <c r="B10" s="47" t="s">
        <v>30</v>
      </c>
      <c r="C10" s="48" t="n">
        <v>44</v>
      </c>
      <c r="D10" s="48" t="n">
        <v>44</v>
      </c>
      <c r="E10" s="46"/>
      <c r="F10" s="49"/>
      <c r="G10" s="49"/>
      <c r="H10" s="49"/>
      <c r="I10" s="46"/>
      <c r="J10" s="38"/>
      <c r="K10" s="38"/>
      <c r="L10" s="38"/>
      <c r="M10" s="38"/>
      <c r="N10" s="38"/>
      <c r="O10" s="38"/>
      <c r="P10" s="38"/>
      <c r="Q10" s="38"/>
      <c r="R10" s="41"/>
    </row>
    <row r="11" customFormat="false" ht="12.75" hidden="false" customHeight="false" outlineLevel="0" collapsed="false">
      <c r="A11" s="41"/>
      <c r="B11" s="47" t="s">
        <v>32</v>
      </c>
      <c r="C11" s="48" t="n">
        <v>98.4</v>
      </c>
      <c r="D11" s="48" t="n">
        <v>98.4</v>
      </c>
      <c r="E11" s="46"/>
      <c r="F11" s="50"/>
      <c r="G11" s="50"/>
      <c r="H11" s="50"/>
      <c r="I11" s="46"/>
      <c r="J11" s="38"/>
      <c r="K11" s="38"/>
      <c r="L11" s="38"/>
      <c r="M11" s="38"/>
      <c r="N11" s="38"/>
      <c r="O11" s="38"/>
      <c r="P11" s="38"/>
      <c r="Q11" s="38"/>
      <c r="R11" s="41"/>
    </row>
    <row r="12" customFormat="false" ht="14.25" hidden="false" customHeight="true" outlineLevel="0" collapsed="false">
      <c r="A12" s="41"/>
      <c r="B12" s="47" t="s">
        <v>33</v>
      </c>
      <c r="C12" s="48" t="n">
        <v>66.4</v>
      </c>
      <c r="D12" s="48" t="n">
        <v>66.4</v>
      </c>
      <c r="E12" s="46"/>
      <c r="F12" s="50"/>
      <c r="G12" s="50"/>
      <c r="H12" s="50"/>
      <c r="I12" s="46"/>
      <c r="J12" s="38"/>
      <c r="K12" s="38"/>
      <c r="L12" s="38"/>
      <c r="M12" s="38"/>
      <c r="N12" s="38"/>
      <c r="O12" s="38"/>
      <c r="P12" s="38"/>
      <c r="Q12" s="38"/>
      <c r="R12" s="41"/>
    </row>
    <row r="13" customFormat="false" ht="12.75" hidden="false" customHeight="false" outlineLevel="0" collapsed="false">
      <c r="A13" s="41"/>
      <c r="B13" s="47" t="s">
        <v>34</v>
      </c>
      <c r="C13" s="48" t="n">
        <v>4.8</v>
      </c>
      <c r="D13" s="48" t="n">
        <v>4.8</v>
      </c>
      <c r="E13" s="51"/>
      <c r="F13" s="50"/>
      <c r="G13" s="50"/>
      <c r="H13" s="50"/>
      <c r="I13" s="46"/>
      <c r="J13" s="38"/>
      <c r="K13" s="38"/>
      <c r="L13" s="38"/>
      <c r="M13" s="38"/>
      <c r="N13" s="38"/>
      <c r="O13" s="38"/>
      <c r="P13" s="38"/>
      <c r="Q13" s="38"/>
      <c r="R13" s="41"/>
    </row>
    <row r="14" customFormat="false" ht="29.25" hidden="false" customHeight="true" outlineLevel="0" collapsed="false">
      <c r="A14" s="41"/>
      <c r="B14" s="52" t="s">
        <v>35</v>
      </c>
      <c r="C14" s="48" t="s">
        <v>36</v>
      </c>
      <c r="D14" s="48" t="n">
        <v>200</v>
      </c>
      <c r="E14" s="46"/>
      <c r="F14" s="50"/>
      <c r="G14" s="50"/>
      <c r="H14" s="50"/>
      <c r="I14" s="46"/>
      <c r="J14" s="38"/>
      <c r="K14" s="38"/>
      <c r="L14" s="38"/>
      <c r="M14" s="38"/>
      <c r="N14" s="38"/>
      <c r="O14" s="38"/>
      <c r="P14" s="38"/>
      <c r="Q14" s="38"/>
      <c r="R14" s="41"/>
    </row>
    <row r="15" customFormat="false" ht="17.25" hidden="false" customHeight="true" outlineLevel="0" collapsed="false">
      <c r="A15" s="41"/>
      <c r="B15" s="47" t="s">
        <v>37</v>
      </c>
      <c r="C15" s="48" t="n">
        <v>5.6</v>
      </c>
      <c r="D15" s="48" t="n">
        <v>5.6</v>
      </c>
      <c r="E15" s="46"/>
      <c r="F15" s="50"/>
      <c r="G15" s="50"/>
      <c r="H15" s="50"/>
      <c r="I15" s="46"/>
      <c r="J15" s="38"/>
      <c r="K15" s="38"/>
      <c r="L15" s="38"/>
      <c r="M15" s="38"/>
      <c r="N15" s="38"/>
      <c r="O15" s="38"/>
      <c r="P15" s="38"/>
      <c r="Q15" s="38"/>
      <c r="R15" s="41"/>
    </row>
    <row r="16" customFormat="false" ht="12.75" hidden="false" customHeight="false" outlineLevel="0" collapsed="false">
      <c r="A16" s="41" t="n">
        <v>3</v>
      </c>
      <c r="B16" s="53" t="s">
        <v>38</v>
      </c>
      <c r="C16" s="54"/>
      <c r="D16" s="54"/>
      <c r="E16" s="46" t="n">
        <v>50</v>
      </c>
      <c r="F16" s="50" t="n">
        <v>7.5</v>
      </c>
      <c r="G16" s="50" t="n">
        <v>4.4</v>
      </c>
      <c r="H16" s="50" t="n">
        <v>24.5</v>
      </c>
      <c r="I16" s="46" t="n">
        <v>166.4</v>
      </c>
      <c r="J16" s="38" t="n">
        <v>0.06</v>
      </c>
      <c r="K16" s="38" t="n">
        <v>0.06</v>
      </c>
      <c r="L16" s="38" t="n">
        <v>0.09</v>
      </c>
      <c r="M16" s="38" t="n">
        <v>0.06</v>
      </c>
      <c r="N16" s="38" t="n">
        <v>0.04</v>
      </c>
      <c r="O16" s="38" t="n">
        <v>128</v>
      </c>
      <c r="P16" s="38" t="n">
        <v>2.5</v>
      </c>
      <c r="Q16" s="38" t="n">
        <v>81</v>
      </c>
      <c r="R16" s="41" t="n">
        <v>0.7</v>
      </c>
    </row>
    <row r="17" customFormat="false" ht="15.75" hidden="false" customHeight="true" outlineLevel="0" collapsed="false">
      <c r="A17" s="41"/>
      <c r="B17" s="47" t="s">
        <v>39</v>
      </c>
      <c r="C17" s="48" t="n">
        <v>40</v>
      </c>
      <c r="D17" s="48" t="n">
        <v>40</v>
      </c>
      <c r="E17" s="46"/>
      <c r="F17" s="50"/>
      <c r="G17" s="50"/>
      <c r="H17" s="50"/>
      <c r="I17" s="46"/>
      <c r="J17" s="38"/>
      <c r="K17" s="38"/>
      <c r="L17" s="38"/>
      <c r="M17" s="38"/>
      <c r="N17" s="38"/>
      <c r="O17" s="38"/>
      <c r="P17" s="38"/>
      <c r="Q17" s="38"/>
      <c r="R17" s="41"/>
    </row>
    <row r="18" customFormat="false" ht="21.75" hidden="false" customHeight="true" outlineLevel="0" collapsed="false">
      <c r="A18" s="41"/>
      <c r="B18" s="47" t="s">
        <v>40</v>
      </c>
      <c r="C18" s="48" t="n">
        <v>17.7</v>
      </c>
      <c r="D18" s="48" t="n">
        <v>17.7</v>
      </c>
      <c r="E18" s="46"/>
      <c r="F18" s="50"/>
      <c r="G18" s="50"/>
      <c r="H18" s="50"/>
      <c r="I18" s="46"/>
      <c r="J18" s="38"/>
      <c r="K18" s="38"/>
      <c r="L18" s="38"/>
      <c r="M18" s="38"/>
      <c r="N18" s="38"/>
      <c r="O18" s="38"/>
      <c r="P18" s="38"/>
      <c r="Q18" s="38"/>
      <c r="R18" s="41"/>
    </row>
    <row r="19" customFormat="false" ht="25.5" hidden="false" customHeight="true" outlineLevel="0" collapsed="false">
      <c r="A19" s="41"/>
      <c r="B19" s="47" t="s">
        <v>41</v>
      </c>
      <c r="C19" s="48" t="n">
        <v>17.7</v>
      </c>
      <c r="D19" s="48" t="n">
        <v>17.7</v>
      </c>
      <c r="E19" s="46"/>
      <c r="F19" s="50"/>
      <c r="G19" s="50"/>
      <c r="H19" s="50"/>
      <c r="I19" s="46"/>
      <c r="J19" s="38"/>
      <c r="K19" s="38"/>
      <c r="L19" s="38"/>
      <c r="M19" s="38"/>
      <c r="N19" s="38"/>
      <c r="O19" s="38"/>
      <c r="P19" s="38"/>
      <c r="Q19" s="38"/>
      <c r="R19" s="41"/>
    </row>
    <row r="20" customFormat="false" ht="34.5" hidden="false" customHeight="true" outlineLevel="0" collapsed="false">
      <c r="A20" s="45" t="n">
        <v>272</v>
      </c>
      <c r="B20" s="133" t="s">
        <v>42</v>
      </c>
      <c r="C20" s="134"/>
      <c r="D20" s="134"/>
      <c r="E20" s="50" t="n">
        <v>200</v>
      </c>
      <c r="F20" s="50" t="n">
        <v>2.9</v>
      </c>
      <c r="G20" s="50" t="n">
        <v>2.8</v>
      </c>
      <c r="H20" s="50" t="n">
        <v>14.9</v>
      </c>
      <c r="I20" s="46" t="n">
        <f aca="false">F20*4+G20*9+H20*4</f>
        <v>96.4</v>
      </c>
      <c r="J20" s="45" t="n">
        <v>0.02</v>
      </c>
      <c r="K20" s="45" t="n">
        <v>0.4</v>
      </c>
      <c r="L20" s="57" t="n">
        <v>0.3</v>
      </c>
      <c r="M20" s="38" t="n">
        <v>0.06</v>
      </c>
      <c r="N20" s="41" t="n">
        <v>0.2</v>
      </c>
      <c r="O20" s="45" t="n">
        <v>98.2</v>
      </c>
      <c r="P20" s="45" t="n">
        <v>0</v>
      </c>
      <c r="Q20" s="45" t="n">
        <v>74.4</v>
      </c>
      <c r="R20" s="58" t="n">
        <v>0.1</v>
      </c>
    </row>
    <row r="21" customFormat="false" ht="16.5" hidden="false" customHeight="true" outlineLevel="0" collapsed="false">
      <c r="A21" s="58"/>
      <c r="B21" s="47" t="s">
        <v>43</v>
      </c>
      <c r="C21" s="48" t="n">
        <v>2.4</v>
      </c>
      <c r="D21" s="48" t="n">
        <v>2.4</v>
      </c>
      <c r="E21" s="46"/>
      <c r="F21" s="50"/>
      <c r="G21" s="50"/>
      <c r="H21" s="50"/>
      <c r="I21" s="46"/>
      <c r="J21" s="59"/>
      <c r="K21" s="59"/>
      <c r="L21" s="38"/>
      <c r="M21" s="38"/>
      <c r="N21" s="41"/>
      <c r="O21" s="45"/>
      <c r="P21" s="45"/>
      <c r="Q21" s="45"/>
      <c r="R21" s="58"/>
    </row>
    <row r="22" customFormat="false" ht="12.75" hidden="false" customHeight="false" outlineLevel="0" collapsed="false">
      <c r="A22" s="58"/>
      <c r="B22" s="47" t="s">
        <v>34</v>
      </c>
      <c r="C22" s="48" t="n">
        <v>10</v>
      </c>
      <c r="D22" s="48" t="n">
        <v>10</v>
      </c>
      <c r="E22" s="46"/>
      <c r="F22" s="50"/>
      <c r="G22" s="50"/>
      <c r="H22" s="50"/>
      <c r="I22" s="46"/>
      <c r="J22" s="45"/>
      <c r="K22" s="45"/>
      <c r="L22" s="38"/>
      <c r="M22" s="38"/>
      <c r="N22" s="38"/>
      <c r="O22" s="32"/>
      <c r="P22" s="32"/>
      <c r="Q22" s="59"/>
      <c r="R22" s="60"/>
    </row>
    <row r="23" customFormat="false" ht="12.75" hidden="false" customHeight="false" outlineLevel="0" collapsed="false">
      <c r="A23" s="58"/>
      <c r="B23" s="47" t="s">
        <v>32</v>
      </c>
      <c r="C23" s="48" t="n">
        <v>100</v>
      </c>
      <c r="D23" s="48" t="n">
        <v>100</v>
      </c>
      <c r="E23" s="46"/>
      <c r="F23" s="50"/>
      <c r="G23" s="50"/>
      <c r="H23" s="50"/>
      <c r="I23" s="46"/>
      <c r="J23" s="45"/>
      <c r="K23" s="45"/>
      <c r="L23" s="38"/>
      <c r="M23" s="38"/>
      <c r="N23" s="38"/>
      <c r="O23" s="38"/>
      <c r="P23" s="38"/>
      <c r="Q23" s="45"/>
      <c r="R23" s="58"/>
    </row>
    <row r="24" customFormat="false" ht="15" hidden="false" customHeight="true" outlineLevel="0" collapsed="false">
      <c r="A24" s="58"/>
      <c r="B24" s="47" t="s">
        <v>33</v>
      </c>
      <c r="C24" s="48" t="n">
        <v>110</v>
      </c>
      <c r="D24" s="48" t="n">
        <v>110</v>
      </c>
      <c r="E24" s="46"/>
      <c r="F24" s="50"/>
      <c r="G24" s="50"/>
      <c r="H24" s="50"/>
      <c r="I24" s="46"/>
      <c r="J24" s="45"/>
      <c r="K24" s="45"/>
      <c r="L24" s="38"/>
      <c r="M24" s="38"/>
      <c r="N24" s="38"/>
      <c r="O24" s="38"/>
      <c r="P24" s="38"/>
      <c r="Q24" s="45"/>
      <c r="R24" s="58"/>
    </row>
    <row r="25" customFormat="false" ht="20.25" hidden="false" customHeight="true" outlineLevel="0" collapsed="false">
      <c r="A25" s="45" t="n">
        <v>368</v>
      </c>
      <c r="B25" s="61" t="s">
        <v>44</v>
      </c>
      <c r="C25" s="62" t="n">
        <v>171</v>
      </c>
      <c r="D25" s="62" t="n">
        <v>150</v>
      </c>
      <c r="E25" s="63" t="n">
        <v>150</v>
      </c>
      <c r="F25" s="43" t="n">
        <v>0.6</v>
      </c>
      <c r="G25" s="43" t="n">
        <v>0.6</v>
      </c>
      <c r="H25" s="43" t="n">
        <v>14.7</v>
      </c>
      <c r="I25" s="46" t="n">
        <f aca="false">F25*4+G25*9+H25*4</f>
        <v>66.6</v>
      </c>
      <c r="J25" s="40" t="n">
        <v>0.04</v>
      </c>
      <c r="K25" s="40" t="n">
        <v>0.03</v>
      </c>
      <c r="L25" s="40" t="n">
        <v>13.5</v>
      </c>
      <c r="M25" s="40" t="n">
        <v>0.07</v>
      </c>
      <c r="N25" s="40" t="n">
        <v>0.3</v>
      </c>
      <c r="O25" s="40" t="n">
        <v>15.5</v>
      </c>
      <c r="P25" s="40" t="n">
        <v>13.5</v>
      </c>
      <c r="Q25" s="38" t="n">
        <v>16.5</v>
      </c>
      <c r="R25" s="41" t="n">
        <v>3.3</v>
      </c>
    </row>
    <row r="26" customFormat="false" ht="12.75" hidden="false" customHeight="false" outlineLevel="0" collapsed="false">
      <c r="A26" s="64"/>
      <c r="B26" s="65" t="s">
        <v>45</v>
      </c>
      <c r="C26" s="66"/>
      <c r="D26" s="66"/>
      <c r="E26" s="66" t="n">
        <f aca="false">SUM(E9:E25)</f>
        <v>600</v>
      </c>
      <c r="F26" s="66" t="n">
        <f aca="false">SUM(F9:F25)</f>
        <v>19.1</v>
      </c>
      <c r="G26" s="66" t="n">
        <f aca="false">SUM(G9:G25)</f>
        <v>17.6</v>
      </c>
      <c r="H26" s="66" t="n">
        <f aca="false">SUM(H9:H25)</f>
        <v>89.7</v>
      </c>
      <c r="I26" s="66" t="n">
        <f aca="false">SUM(I9:I25)</f>
        <v>583</v>
      </c>
      <c r="J26" s="66" t="n">
        <f aca="false">SUM(J9:J25)</f>
        <v>0.29</v>
      </c>
      <c r="K26" s="66" t="n">
        <f aca="false">SUM(K9:K25)</f>
        <v>0.59</v>
      </c>
      <c r="L26" s="66" t="n">
        <f aca="false">SUM(L9:L25)</f>
        <v>14.29</v>
      </c>
      <c r="M26" s="66" t="n">
        <f aca="false">SUM(M9:M25)</f>
        <v>0.2</v>
      </c>
      <c r="N26" s="66" t="n">
        <f aca="false">SUM(N9:N25)</f>
        <v>1.74</v>
      </c>
      <c r="O26" s="66" t="n">
        <f aca="false">SUM(O9:O25)</f>
        <v>344.7</v>
      </c>
      <c r="P26" s="66" t="n">
        <f aca="false">SUM(P9:P25)</f>
        <v>52.5</v>
      </c>
      <c r="Q26" s="66" t="n">
        <f aca="false">SUM(Q9:Q25)</f>
        <v>447.7</v>
      </c>
      <c r="R26" s="66" t="n">
        <f aca="false">SUM(R9:R25)</f>
        <v>4.5</v>
      </c>
    </row>
    <row r="27" customFormat="false" ht="12.75" hidden="false" customHeight="false" outlineLevel="0" collapsed="false">
      <c r="A27" s="38"/>
      <c r="B27" s="68" t="s">
        <v>46</v>
      </c>
      <c r="C27" s="50" t="s">
        <v>47</v>
      </c>
      <c r="D27" s="50"/>
      <c r="E27" s="50" t="s">
        <v>48</v>
      </c>
      <c r="F27" s="43" t="s">
        <v>49</v>
      </c>
      <c r="G27" s="43"/>
      <c r="H27" s="43"/>
      <c r="I27" s="43"/>
      <c r="J27" s="40"/>
      <c r="K27" s="38"/>
      <c r="L27" s="38"/>
      <c r="M27" s="38"/>
      <c r="N27" s="38"/>
      <c r="O27" s="38"/>
      <c r="P27" s="38"/>
      <c r="Q27" s="38"/>
      <c r="R27" s="41"/>
    </row>
    <row r="28" customFormat="false" ht="34.5" hidden="false" customHeight="true" outlineLevel="0" collapsed="false">
      <c r="A28" s="38" t="n">
        <v>14</v>
      </c>
      <c r="B28" s="42" t="s">
        <v>50</v>
      </c>
      <c r="C28" s="43"/>
      <c r="D28" s="43"/>
      <c r="E28" s="50" t="n">
        <v>100</v>
      </c>
      <c r="F28" s="50" t="n">
        <v>1.12</v>
      </c>
      <c r="G28" s="50" t="n">
        <v>6.18</v>
      </c>
      <c r="H28" s="50" t="n">
        <v>4.6</v>
      </c>
      <c r="I28" s="50" t="n">
        <f aca="false">+F28*4+G28*9+H28*4</f>
        <v>78.5</v>
      </c>
      <c r="J28" s="45" t="n">
        <v>0.17</v>
      </c>
      <c r="K28" s="45" t="n">
        <v>0.05</v>
      </c>
      <c r="L28" s="38" t="n">
        <v>9.3</v>
      </c>
      <c r="M28" s="38" t="n">
        <v>0.09</v>
      </c>
      <c r="N28" s="38" t="n">
        <v>1.4</v>
      </c>
      <c r="O28" s="38" t="n">
        <v>131.3</v>
      </c>
      <c r="P28" s="38" t="n">
        <v>28.5</v>
      </c>
      <c r="Q28" s="38" t="n">
        <v>128.6</v>
      </c>
      <c r="R28" s="41" t="n">
        <v>1.6</v>
      </c>
    </row>
    <row r="29" customFormat="false" ht="12.75" hidden="false" customHeight="false" outlineLevel="0" collapsed="false">
      <c r="A29" s="41"/>
      <c r="B29" s="47" t="s">
        <v>51</v>
      </c>
      <c r="C29" s="48" t="n">
        <v>84.7</v>
      </c>
      <c r="D29" s="48" t="n">
        <v>72</v>
      </c>
      <c r="E29" s="46"/>
      <c r="F29" s="50"/>
      <c r="G29" s="50"/>
      <c r="H29" s="50"/>
      <c r="I29" s="50"/>
      <c r="J29" s="45"/>
      <c r="K29" s="45"/>
      <c r="L29" s="38"/>
      <c r="M29" s="38"/>
      <c r="N29" s="38"/>
      <c r="O29" s="38"/>
      <c r="P29" s="38"/>
      <c r="Q29" s="38"/>
      <c r="R29" s="41"/>
    </row>
    <row r="30" customFormat="false" ht="12.75" hidden="false" customHeight="false" outlineLevel="0" collapsed="false">
      <c r="A30" s="41"/>
      <c r="B30" s="47" t="s">
        <v>52</v>
      </c>
      <c r="C30" s="48" t="n">
        <v>28.8</v>
      </c>
      <c r="D30" s="48" t="n">
        <v>24.2</v>
      </c>
      <c r="E30" s="46"/>
      <c r="F30" s="50"/>
      <c r="G30" s="50"/>
      <c r="H30" s="50"/>
      <c r="I30" s="50"/>
      <c r="J30" s="45"/>
      <c r="K30" s="45"/>
      <c r="L30" s="38"/>
      <c r="M30" s="38"/>
      <c r="N30" s="38"/>
      <c r="O30" s="38"/>
      <c r="P30" s="38"/>
      <c r="Q30" s="38"/>
      <c r="R30" s="41"/>
    </row>
    <row r="31" customFormat="false" ht="17.25" hidden="false" customHeight="true" outlineLevel="0" collapsed="false">
      <c r="A31" s="41"/>
      <c r="B31" s="47" t="s">
        <v>53</v>
      </c>
      <c r="C31" s="48" t="n">
        <v>6</v>
      </c>
      <c r="D31" s="48" t="n">
        <v>6</v>
      </c>
      <c r="E31" s="46"/>
      <c r="F31" s="50"/>
      <c r="G31" s="50"/>
      <c r="H31" s="50"/>
      <c r="I31" s="50"/>
      <c r="J31" s="45"/>
      <c r="K31" s="45"/>
      <c r="L31" s="38"/>
      <c r="M31" s="38"/>
      <c r="N31" s="38"/>
      <c r="O31" s="38"/>
      <c r="P31" s="38"/>
      <c r="Q31" s="38"/>
      <c r="R31" s="41"/>
    </row>
    <row r="32" customFormat="false" ht="45" hidden="false" customHeight="true" outlineLevel="0" collapsed="false">
      <c r="A32" s="45" t="n">
        <v>82</v>
      </c>
      <c r="B32" s="69" t="s">
        <v>54</v>
      </c>
      <c r="C32" s="70"/>
      <c r="D32" s="70"/>
      <c r="E32" s="50" t="n">
        <v>300</v>
      </c>
      <c r="F32" s="50" t="n">
        <v>3.2</v>
      </c>
      <c r="G32" s="50" t="n">
        <v>3.38</v>
      </c>
      <c r="H32" s="50" t="n">
        <v>20.9</v>
      </c>
      <c r="I32" s="45" t="n">
        <f aca="false">+F32*4+G32*9+H32*4</f>
        <v>126.82</v>
      </c>
      <c r="J32" s="38" t="n">
        <v>0.06</v>
      </c>
      <c r="K32" s="38" t="n">
        <v>0.05</v>
      </c>
      <c r="L32" s="38" t="n">
        <v>5.1</v>
      </c>
      <c r="M32" s="38" t="n">
        <v>0.04</v>
      </c>
      <c r="N32" s="38" t="n">
        <v>1</v>
      </c>
      <c r="O32" s="38" t="n">
        <v>22.2</v>
      </c>
      <c r="P32" s="38" t="n">
        <v>23.2</v>
      </c>
      <c r="Q32" s="38" t="n">
        <v>30.9</v>
      </c>
      <c r="R32" s="41" t="n">
        <v>0.5</v>
      </c>
    </row>
    <row r="33" customFormat="false" ht="15" hidden="false" customHeight="true" outlineLevel="0" collapsed="false">
      <c r="A33" s="58"/>
      <c r="B33" s="47" t="s">
        <v>55</v>
      </c>
      <c r="C33" s="48" t="n">
        <v>120</v>
      </c>
      <c r="D33" s="48" t="n">
        <v>90</v>
      </c>
      <c r="E33" s="46"/>
      <c r="F33" s="50"/>
      <c r="G33" s="50"/>
      <c r="H33" s="50"/>
      <c r="I33" s="45"/>
      <c r="J33" s="38"/>
      <c r="K33" s="38"/>
      <c r="L33" s="38"/>
      <c r="M33" s="38"/>
      <c r="N33" s="38"/>
      <c r="O33" s="38"/>
      <c r="P33" s="38"/>
      <c r="Q33" s="38"/>
      <c r="R33" s="41"/>
    </row>
    <row r="34" customFormat="false" ht="15.75" hidden="false" customHeight="true" outlineLevel="0" collapsed="false">
      <c r="A34" s="58"/>
      <c r="B34" s="47" t="s">
        <v>56</v>
      </c>
      <c r="C34" s="48" t="n">
        <v>12</v>
      </c>
      <c r="D34" s="48" t="n">
        <v>12</v>
      </c>
      <c r="E34" s="57"/>
      <c r="F34" s="38"/>
      <c r="G34" s="38"/>
      <c r="H34" s="38"/>
      <c r="I34" s="45"/>
      <c r="J34" s="38"/>
      <c r="K34" s="38"/>
      <c r="L34" s="38"/>
      <c r="M34" s="38"/>
      <c r="N34" s="38"/>
      <c r="O34" s="38"/>
      <c r="P34" s="38"/>
      <c r="Q34" s="38"/>
      <c r="R34" s="41"/>
    </row>
    <row r="35" customFormat="false" ht="12.75" hidden="false" customHeight="false" outlineLevel="0" collapsed="false">
      <c r="A35" s="58"/>
      <c r="B35" s="47" t="s">
        <v>57</v>
      </c>
      <c r="C35" s="48" t="n">
        <v>15</v>
      </c>
      <c r="D35" s="48" t="n">
        <v>12</v>
      </c>
      <c r="E35" s="46"/>
      <c r="F35" s="50"/>
      <c r="G35" s="50"/>
      <c r="H35" s="50"/>
      <c r="I35" s="45"/>
      <c r="J35" s="38"/>
      <c r="K35" s="38"/>
      <c r="L35" s="38"/>
      <c r="M35" s="38"/>
      <c r="N35" s="38"/>
      <c r="O35" s="38"/>
      <c r="P35" s="38"/>
      <c r="Q35" s="38"/>
      <c r="R35" s="41"/>
    </row>
    <row r="36" customFormat="false" ht="12.75" hidden="false" customHeight="false" outlineLevel="0" collapsed="false">
      <c r="A36" s="58"/>
      <c r="B36" s="47" t="s">
        <v>52</v>
      </c>
      <c r="C36" s="48" t="n">
        <v>14.4</v>
      </c>
      <c r="D36" s="48" t="n">
        <v>12</v>
      </c>
      <c r="E36" s="46"/>
      <c r="F36" s="50"/>
      <c r="G36" s="50"/>
      <c r="H36" s="50"/>
      <c r="I36" s="45"/>
      <c r="J36" s="38"/>
      <c r="K36" s="38"/>
      <c r="L36" s="38"/>
      <c r="M36" s="38"/>
      <c r="N36" s="38"/>
      <c r="O36" s="38"/>
      <c r="P36" s="38"/>
      <c r="Q36" s="38"/>
      <c r="R36" s="41"/>
    </row>
    <row r="37" customFormat="false" ht="17.25" hidden="false" customHeight="true" outlineLevel="0" collapsed="false">
      <c r="A37" s="58"/>
      <c r="B37" s="47" t="s">
        <v>53</v>
      </c>
      <c r="C37" s="48" t="n">
        <v>3</v>
      </c>
      <c r="D37" s="48" t="n">
        <v>3</v>
      </c>
      <c r="E37" s="46"/>
      <c r="F37" s="50"/>
      <c r="G37" s="50"/>
      <c r="H37" s="50"/>
      <c r="I37" s="45"/>
      <c r="J37" s="38"/>
      <c r="K37" s="38"/>
      <c r="L37" s="38"/>
      <c r="M37" s="38"/>
      <c r="N37" s="38"/>
      <c r="O37" s="38"/>
      <c r="P37" s="38"/>
      <c r="Q37" s="38"/>
      <c r="R37" s="41"/>
    </row>
    <row r="38" customFormat="false" ht="16.5" hidden="false" customHeight="true" outlineLevel="0" collapsed="false">
      <c r="A38" s="58"/>
      <c r="B38" s="71" t="s">
        <v>58</v>
      </c>
      <c r="C38" s="72" t="s">
        <v>36</v>
      </c>
      <c r="D38" s="72" t="n">
        <v>210</v>
      </c>
      <c r="E38" s="46"/>
      <c r="F38" s="50"/>
      <c r="G38" s="50"/>
      <c r="H38" s="50"/>
      <c r="I38" s="45"/>
      <c r="J38" s="38"/>
      <c r="K38" s="38"/>
      <c r="L38" s="38"/>
      <c r="M38" s="38"/>
      <c r="N38" s="38"/>
      <c r="O38" s="38"/>
      <c r="P38" s="38"/>
      <c r="Q38" s="38"/>
      <c r="R38" s="41"/>
    </row>
    <row r="39" customFormat="false" ht="17.25" hidden="false" customHeight="true" outlineLevel="0" collapsed="false">
      <c r="A39" s="58" t="n">
        <v>511</v>
      </c>
      <c r="B39" s="73" t="s">
        <v>58</v>
      </c>
      <c r="C39" s="72"/>
      <c r="D39" s="72"/>
      <c r="E39" s="46"/>
      <c r="F39" s="50"/>
      <c r="G39" s="50"/>
      <c r="H39" s="50"/>
      <c r="I39" s="45"/>
      <c r="J39" s="38"/>
      <c r="K39" s="38"/>
      <c r="L39" s="38"/>
      <c r="M39" s="38"/>
      <c r="N39" s="38"/>
      <c r="O39" s="38"/>
      <c r="P39" s="38"/>
      <c r="Q39" s="38"/>
      <c r="R39" s="41"/>
    </row>
    <row r="40" customFormat="false" ht="17.25" hidden="false" customHeight="true" outlineLevel="0" collapsed="false">
      <c r="A40" s="58"/>
      <c r="B40" s="47" t="s">
        <v>59</v>
      </c>
      <c r="C40" s="48" t="n">
        <v>58.6</v>
      </c>
      <c r="D40" s="48" t="n">
        <v>58.6</v>
      </c>
      <c r="E40" s="46"/>
      <c r="F40" s="50"/>
      <c r="G40" s="50"/>
      <c r="H40" s="50"/>
      <c r="I40" s="45"/>
      <c r="J40" s="38"/>
      <c r="K40" s="38"/>
      <c r="L40" s="38"/>
      <c r="M40" s="38"/>
      <c r="N40" s="38"/>
      <c r="O40" s="38"/>
      <c r="P40" s="38"/>
      <c r="Q40" s="38"/>
      <c r="R40" s="41"/>
    </row>
    <row r="41" customFormat="false" ht="16.5" hidden="false" customHeight="true" outlineLevel="0" collapsed="false">
      <c r="A41" s="58"/>
      <c r="B41" s="47" t="s">
        <v>33</v>
      </c>
      <c r="C41" s="48" t="n">
        <v>175</v>
      </c>
      <c r="D41" s="48" t="n">
        <v>175</v>
      </c>
      <c r="E41" s="46"/>
      <c r="F41" s="50"/>
      <c r="G41" s="50"/>
      <c r="H41" s="50"/>
      <c r="I41" s="45"/>
      <c r="J41" s="38"/>
      <c r="K41" s="38"/>
      <c r="L41" s="38"/>
      <c r="M41" s="38"/>
      <c r="N41" s="38"/>
      <c r="O41" s="38"/>
      <c r="P41" s="38"/>
      <c r="Q41" s="38"/>
      <c r="R41" s="41"/>
    </row>
    <row r="42" customFormat="false" ht="12.75" hidden="false" customHeight="false" outlineLevel="0" collapsed="false">
      <c r="A42" s="58"/>
      <c r="B42" s="47" t="s">
        <v>52</v>
      </c>
      <c r="C42" s="48" t="n">
        <v>3.5</v>
      </c>
      <c r="D42" s="48" t="n">
        <v>2.9</v>
      </c>
      <c r="E42" s="46"/>
      <c r="F42" s="50"/>
      <c r="G42" s="50"/>
      <c r="H42" s="50"/>
      <c r="I42" s="45"/>
      <c r="J42" s="38"/>
      <c r="K42" s="38"/>
      <c r="L42" s="38"/>
      <c r="M42" s="38"/>
      <c r="N42" s="38"/>
      <c r="O42" s="38"/>
      <c r="P42" s="38"/>
      <c r="Q42" s="38"/>
      <c r="R42" s="41"/>
    </row>
    <row r="43" customFormat="false" ht="12.75" hidden="false" customHeight="false" outlineLevel="0" collapsed="false">
      <c r="A43" s="58"/>
      <c r="B43" s="47" t="s">
        <v>57</v>
      </c>
      <c r="C43" s="48" t="n">
        <v>3.6</v>
      </c>
      <c r="D43" s="48" t="n">
        <v>2.9</v>
      </c>
      <c r="E43" s="46"/>
      <c r="F43" s="50"/>
      <c r="G43" s="50"/>
      <c r="H43" s="50"/>
      <c r="I43" s="45"/>
      <c r="J43" s="38"/>
      <c r="K43" s="38"/>
      <c r="L43" s="38"/>
      <c r="M43" s="38"/>
      <c r="N43" s="38"/>
      <c r="O43" s="38"/>
      <c r="P43" s="38"/>
      <c r="Q43" s="38"/>
      <c r="R43" s="41"/>
    </row>
    <row r="44" customFormat="false" ht="12.75" hidden="false" customHeight="false" outlineLevel="0" collapsed="false">
      <c r="A44" s="58"/>
      <c r="B44" s="47" t="s">
        <v>60</v>
      </c>
      <c r="C44" s="48" t="n">
        <v>0.87</v>
      </c>
      <c r="D44" s="48" t="n">
        <v>0.87</v>
      </c>
      <c r="E44" s="46"/>
      <c r="F44" s="50"/>
      <c r="G44" s="50"/>
      <c r="H44" s="50"/>
      <c r="I44" s="45"/>
      <c r="J44" s="38"/>
      <c r="K44" s="38"/>
      <c r="L44" s="38"/>
      <c r="M44" s="38"/>
      <c r="N44" s="38"/>
      <c r="O44" s="38"/>
      <c r="P44" s="38"/>
      <c r="Q44" s="38"/>
      <c r="R44" s="41"/>
    </row>
    <row r="45" customFormat="false" ht="12.75" hidden="false" customHeight="false" outlineLevel="0" collapsed="false">
      <c r="A45" s="45" t="n">
        <v>332</v>
      </c>
      <c r="B45" s="69" t="s">
        <v>252</v>
      </c>
      <c r="C45" s="70"/>
      <c r="D45" s="70"/>
      <c r="E45" s="50" t="n">
        <v>180</v>
      </c>
      <c r="F45" s="50" t="n">
        <v>3.7</v>
      </c>
      <c r="G45" s="50" t="n">
        <v>3.39</v>
      </c>
      <c r="H45" s="50" t="n">
        <v>21.8</v>
      </c>
      <c r="I45" s="45" t="n">
        <f aca="false">F45*4+G45*9+H45*4</f>
        <v>132.51</v>
      </c>
      <c r="J45" s="38" t="n">
        <v>0.04</v>
      </c>
      <c r="K45" s="38" t="n">
        <v>0.08</v>
      </c>
      <c r="L45" s="38" t="n">
        <v>12.1</v>
      </c>
      <c r="M45" s="38" t="n">
        <v>0.03</v>
      </c>
      <c r="N45" s="38" t="n">
        <v>1.2</v>
      </c>
      <c r="O45" s="38" t="n">
        <v>124.3</v>
      </c>
      <c r="P45" s="38" t="n">
        <v>24.5</v>
      </c>
      <c r="Q45" s="38" t="n">
        <v>178.6</v>
      </c>
      <c r="R45" s="41" t="n">
        <v>0.5</v>
      </c>
    </row>
    <row r="46" customFormat="false" ht="12.75" hidden="false" customHeight="false" outlineLevel="0" collapsed="false">
      <c r="A46" s="58"/>
      <c r="B46" s="74" t="s">
        <v>57</v>
      </c>
      <c r="C46" s="38" t="n">
        <v>48.7</v>
      </c>
      <c r="D46" s="38" t="n">
        <v>39</v>
      </c>
      <c r="E46" s="46"/>
      <c r="F46" s="50"/>
      <c r="G46" s="50"/>
      <c r="H46" s="50"/>
      <c r="I46" s="45"/>
      <c r="J46" s="38"/>
      <c r="K46" s="38"/>
      <c r="L46" s="38"/>
      <c r="M46" s="38"/>
      <c r="N46" s="38"/>
      <c r="O46" s="38"/>
      <c r="P46" s="38"/>
      <c r="Q46" s="38"/>
      <c r="R46" s="41"/>
    </row>
    <row r="47" customFormat="false" ht="15.75" hidden="false" customHeight="true" outlineLevel="0" collapsed="false">
      <c r="A47" s="58"/>
      <c r="B47" s="74" t="s">
        <v>55</v>
      </c>
      <c r="C47" s="38" t="n">
        <v>49.5</v>
      </c>
      <c r="D47" s="38" t="n">
        <v>37</v>
      </c>
      <c r="E47" s="46"/>
      <c r="F47" s="50"/>
      <c r="G47" s="50"/>
      <c r="H47" s="50"/>
      <c r="I47" s="45"/>
      <c r="J47" s="38"/>
      <c r="K47" s="38"/>
      <c r="L47" s="38"/>
      <c r="M47" s="38"/>
      <c r="N47" s="38"/>
      <c r="O47" s="38"/>
      <c r="P47" s="38"/>
      <c r="Q47" s="38"/>
      <c r="R47" s="41"/>
    </row>
    <row r="48" customFormat="false" ht="25.5" hidden="false" customHeight="true" outlineLevel="0" collapsed="false">
      <c r="A48" s="58"/>
      <c r="B48" s="74" t="s">
        <v>62</v>
      </c>
      <c r="C48" s="38" t="n">
        <v>49.5</v>
      </c>
      <c r="D48" s="38" t="n">
        <v>40</v>
      </c>
      <c r="E48" s="46"/>
      <c r="F48" s="50"/>
      <c r="G48" s="50"/>
      <c r="H48" s="50"/>
      <c r="I48" s="45"/>
      <c r="J48" s="38"/>
      <c r="K48" s="38"/>
      <c r="L48" s="38"/>
      <c r="M48" s="38"/>
      <c r="N48" s="38"/>
      <c r="O48" s="38"/>
      <c r="P48" s="38"/>
      <c r="Q48" s="38"/>
      <c r="R48" s="41"/>
    </row>
    <row r="49" customFormat="false" ht="33" hidden="false" customHeight="true" outlineLevel="0" collapsed="false">
      <c r="A49" s="58"/>
      <c r="B49" s="74" t="s">
        <v>63</v>
      </c>
      <c r="C49" s="38" t="s">
        <v>36</v>
      </c>
      <c r="D49" s="38" t="n">
        <v>51</v>
      </c>
      <c r="E49" s="46"/>
      <c r="F49" s="50"/>
      <c r="G49" s="50"/>
      <c r="H49" s="50"/>
      <c r="I49" s="45"/>
      <c r="J49" s="38"/>
      <c r="K49" s="38"/>
      <c r="L49" s="38"/>
      <c r="M49" s="38"/>
      <c r="N49" s="38"/>
      <c r="O49" s="38"/>
      <c r="P49" s="38"/>
      <c r="Q49" s="38"/>
      <c r="R49" s="41"/>
    </row>
    <row r="50" customFormat="false" ht="28.5" hidden="false" customHeight="true" outlineLevel="0" collapsed="false">
      <c r="A50" s="58"/>
      <c r="B50" s="74" t="s">
        <v>64</v>
      </c>
      <c r="C50" s="38" t="n">
        <v>27</v>
      </c>
      <c r="D50" s="38" t="n">
        <v>18</v>
      </c>
      <c r="E50" s="46"/>
      <c r="F50" s="50"/>
      <c r="G50" s="50"/>
      <c r="H50" s="50"/>
      <c r="I50" s="45"/>
      <c r="J50" s="38"/>
      <c r="K50" s="38"/>
      <c r="L50" s="38"/>
      <c r="M50" s="38"/>
      <c r="N50" s="38"/>
      <c r="O50" s="38"/>
      <c r="P50" s="38"/>
      <c r="Q50" s="38"/>
      <c r="R50" s="41"/>
    </row>
    <row r="51" customFormat="false" ht="12.75" hidden="false" customHeight="false" outlineLevel="0" collapsed="false">
      <c r="A51" s="38" t="n">
        <v>300</v>
      </c>
      <c r="B51" s="69" t="s">
        <v>65</v>
      </c>
      <c r="C51" s="70"/>
      <c r="D51" s="70"/>
      <c r="E51" s="50" t="n">
        <v>100</v>
      </c>
      <c r="F51" s="50" t="n">
        <v>22.1</v>
      </c>
      <c r="G51" s="50" t="n">
        <v>17</v>
      </c>
      <c r="H51" s="50" t="n">
        <v>11.6</v>
      </c>
      <c r="I51" s="45" t="n">
        <f aca="false">+F51*4+G51*9+H51*4</f>
        <v>287.8</v>
      </c>
      <c r="J51" s="38" t="n">
        <v>0.03</v>
      </c>
      <c r="K51" s="38" t="n">
        <v>0.07</v>
      </c>
      <c r="L51" s="38" t="n">
        <v>2.4</v>
      </c>
      <c r="M51" s="38" t="n">
        <v>0.04</v>
      </c>
      <c r="N51" s="38" t="n">
        <v>0.2</v>
      </c>
      <c r="O51" s="38" t="n">
        <v>12.2</v>
      </c>
      <c r="P51" s="38" t="n">
        <v>17.3</v>
      </c>
      <c r="Q51" s="38" t="n">
        <v>100.5</v>
      </c>
      <c r="R51" s="41" t="n">
        <v>0.7</v>
      </c>
    </row>
    <row r="52" customFormat="false" ht="19.5" hidden="false" customHeight="true" outlineLevel="0" collapsed="false">
      <c r="A52" s="41"/>
      <c r="B52" s="47" t="s">
        <v>66</v>
      </c>
      <c r="C52" s="75" t="n">
        <v>153.9</v>
      </c>
      <c r="D52" s="75" t="n">
        <v>113.4</v>
      </c>
      <c r="E52" s="46"/>
      <c r="F52" s="50"/>
      <c r="G52" s="50"/>
      <c r="H52" s="50"/>
      <c r="I52" s="45"/>
      <c r="J52" s="38"/>
      <c r="K52" s="38"/>
      <c r="L52" s="38"/>
      <c r="M52" s="38"/>
      <c r="N52" s="38"/>
      <c r="O52" s="38"/>
      <c r="P52" s="38"/>
      <c r="Q52" s="38"/>
      <c r="R52" s="41"/>
    </row>
    <row r="53" customFormat="false" ht="15.75" hidden="false" customHeight="true" outlineLevel="0" collapsed="false">
      <c r="A53" s="41"/>
      <c r="B53" s="47" t="s">
        <v>67</v>
      </c>
      <c r="C53" s="75" t="n">
        <v>144.9</v>
      </c>
      <c r="D53" s="75" t="n">
        <v>126</v>
      </c>
      <c r="E53" s="46"/>
      <c r="F53" s="50"/>
      <c r="G53" s="50"/>
      <c r="H53" s="50"/>
      <c r="I53" s="45"/>
      <c r="J53" s="38"/>
      <c r="K53" s="38"/>
      <c r="L53" s="38"/>
      <c r="M53" s="38"/>
      <c r="N53" s="38"/>
      <c r="O53" s="38"/>
      <c r="P53" s="38"/>
      <c r="Q53" s="38"/>
      <c r="R53" s="41"/>
    </row>
    <row r="54" customFormat="false" ht="12.75" hidden="false" customHeight="false" outlineLevel="0" collapsed="false">
      <c r="A54" s="41"/>
      <c r="B54" s="77" t="s">
        <v>68</v>
      </c>
      <c r="C54" s="75" t="n">
        <v>3.37</v>
      </c>
      <c r="D54" s="75" t="n">
        <v>2.8</v>
      </c>
      <c r="E54" s="46"/>
      <c r="F54" s="50"/>
      <c r="G54" s="50"/>
      <c r="H54" s="50"/>
      <c r="I54" s="45"/>
      <c r="J54" s="38"/>
      <c r="K54" s="38"/>
      <c r="L54" s="38"/>
      <c r="M54" s="38"/>
      <c r="N54" s="38"/>
      <c r="O54" s="38"/>
      <c r="P54" s="38"/>
      <c r="Q54" s="38"/>
      <c r="R54" s="41"/>
    </row>
    <row r="55" customFormat="false" ht="24" hidden="false" customHeight="true" outlineLevel="0" collapsed="false">
      <c r="A55" s="38" t="n">
        <v>350</v>
      </c>
      <c r="B55" s="69" t="s">
        <v>69</v>
      </c>
      <c r="C55" s="78"/>
      <c r="D55" s="78"/>
      <c r="E55" s="50" t="n">
        <v>51</v>
      </c>
      <c r="F55" s="50" t="n">
        <v>1.05</v>
      </c>
      <c r="G55" s="50" t="n">
        <v>2.67</v>
      </c>
      <c r="H55" s="50" t="n">
        <v>4.61</v>
      </c>
      <c r="I55" s="45" t="n">
        <f aca="false">+F55*4+G55*9+H55*4</f>
        <v>46.67</v>
      </c>
      <c r="J55" s="38" t="n">
        <v>0.01</v>
      </c>
      <c r="K55" s="38" t="n">
        <v>0.05</v>
      </c>
      <c r="L55" s="38" t="n">
        <v>0.1</v>
      </c>
      <c r="M55" s="38" t="n">
        <v>0.04</v>
      </c>
      <c r="N55" s="38" t="n">
        <v>0.1</v>
      </c>
      <c r="O55" s="38" t="n">
        <v>22.1</v>
      </c>
      <c r="P55" s="38" t="n">
        <v>6.5</v>
      </c>
      <c r="Q55" s="38" t="n">
        <v>32.1</v>
      </c>
      <c r="R55" s="41" t="n">
        <v>0.1</v>
      </c>
    </row>
    <row r="56" customFormat="false" ht="12.75" hidden="false" customHeight="false" outlineLevel="0" collapsed="false">
      <c r="A56" s="41"/>
      <c r="B56" s="79" t="s">
        <v>32</v>
      </c>
      <c r="C56" s="80" t="n">
        <v>25.5</v>
      </c>
      <c r="D56" s="80" t="n">
        <v>25.5</v>
      </c>
      <c r="E56" s="46"/>
      <c r="F56" s="50"/>
      <c r="G56" s="50"/>
      <c r="H56" s="50"/>
      <c r="I56" s="45"/>
      <c r="J56" s="38"/>
      <c r="K56" s="38"/>
      <c r="L56" s="38"/>
      <c r="M56" s="38"/>
      <c r="N56" s="38"/>
      <c r="O56" s="38"/>
      <c r="P56" s="38"/>
      <c r="Q56" s="38"/>
      <c r="R56" s="41"/>
    </row>
    <row r="57" customFormat="false" ht="20.25" hidden="false" customHeight="true" outlineLevel="0" collapsed="false">
      <c r="A57" s="58"/>
      <c r="B57" s="79" t="s">
        <v>37</v>
      </c>
      <c r="C57" s="80" t="n">
        <v>2.8</v>
      </c>
      <c r="D57" s="80" t="n">
        <v>2.8</v>
      </c>
      <c r="E57" s="46"/>
      <c r="F57" s="50"/>
      <c r="G57" s="50"/>
      <c r="H57" s="50"/>
      <c r="I57" s="45"/>
      <c r="J57" s="38"/>
      <c r="K57" s="38"/>
      <c r="L57" s="38"/>
      <c r="M57" s="38"/>
      <c r="N57" s="38"/>
      <c r="O57" s="38"/>
      <c r="P57" s="38"/>
      <c r="Q57" s="38"/>
      <c r="R57" s="41"/>
    </row>
    <row r="58" customFormat="false" ht="15" hidden="false" customHeight="true" outlineLevel="0" collapsed="false">
      <c r="A58" s="58"/>
      <c r="B58" s="79" t="s">
        <v>70</v>
      </c>
      <c r="C58" s="80" t="n">
        <v>2.8</v>
      </c>
      <c r="D58" s="80" t="n">
        <v>2.8</v>
      </c>
      <c r="E58" s="46"/>
      <c r="F58" s="50"/>
      <c r="G58" s="50"/>
      <c r="H58" s="50"/>
      <c r="I58" s="45"/>
      <c r="J58" s="45"/>
      <c r="K58" s="45"/>
      <c r="L58" s="38"/>
      <c r="M58" s="38"/>
      <c r="N58" s="38"/>
      <c r="O58" s="38"/>
      <c r="P58" s="38"/>
      <c r="Q58" s="45"/>
      <c r="R58" s="58"/>
    </row>
    <row r="59" customFormat="false" ht="15" hidden="false" customHeight="true" outlineLevel="0" collapsed="false">
      <c r="A59" s="58"/>
      <c r="B59" s="79" t="s">
        <v>33</v>
      </c>
      <c r="C59" s="80" t="n">
        <v>25.5</v>
      </c>
      <c r="D59" s="80" t="n">
        <v>25.5</v>
      </c>
      <c r="E59" s="46"/>
      <c r="F59" s="50"/>
      <c r="G59" s="50"/>
      <c r="H59" s="50"/>
      <c r="I59" s="45"/>
      <c r="J59" s="45"/>
      <c r="K59" s="45"/>
      <c r="L59" s="38"/>
      <c r="M59" s="38"/>
      <c r="N59" s="38"/>
      <c r="O59" s="38"/>
      <c r="P59" s="38"/>
      <c r="Q59" s="45"/>
      <c r="R59" s="58"/>
    </row>
    <row r="60" customFormat="false" ht="12.75" hidden="false" customHeight="false" outlineLevel="0" collapsed="false">
      <c r="A60" s="58"/>
      <c r="B60" s="79" t="s">
        <v>34</v>
      </c>
      <c r="C60" s="80" t="n">
        <v>0.51</v>
      </c>
      <c r="D60" s="80" t="n">
        <v>0.51</v>
      </c>
      <c r="E60" s="46"/>
      <c r="F60" s="50"/>
      <c r="G60" s="50"/>
      <c r="H60" s="50"/>
      <c r="I60" s="45"/>
      <c r="J60" s="45"/>
      <c r="K60" s="45"/>
      <c r="L60" s="38"/>
      <c r="M60" s="38"/>
      <c r="N60" s="38"/>
      <c r="O60" s="38"/>
      <c r="P60" s="38"/>
      <c r="Q60" s="45"/>
      <c r="R60" s="58"/>
    </row>
    <row r="61" customFormat="false" ht="12.75" hidden="false" customHeight="false" outlineLevel="0" collapsed="false">
      <c r="A61" s="58"/>
      <c r="B61" s="79" t="s">
        <v>60</v>
      </c>
      <c r="C61" s="80" t="n">
        <v>0.4</v>
      </c>
      <c r="D61" s="80" t="n">
        <v>0.4</v>
      </c>
      <c r="E61" s="46"/>
      <c r="F61" s="50"/>
      <c r="G61" s="50"/>
      <c r="H61" s="50"/>
      <c r="I61" s="45"/>
      <c r="J61" s="45"/>
      <c r="K61" s="45"/>
      <c r="L61" s="38"/>
      <c r="M61" s="38"/>
      <c r="N61" s="38"/>
      <c r="O61" s="38"/>
      <c r="P61" s="38"/>
      <c r="Q61" s="45"/>
      <c r="R61" s="58"/>
    </row>
    <row r="62" customFormat="false" ht="28.5" hidden="false" customHeight="true" outlineLevel="0" collapsed="false">
      <c r="A62" s="38" t="n">
        <v>291</v>
      </c>
      <c r="B62" s="81" t="s">
        <v>71</v>
      </c>
      <c r="C62" s="82"/>
      <c r="D62" s="82"/>
      <c r="E62" s="50" t="n">
        <v>200</v>
      </c>
      <c r="F62" s="50" t="n">
        <v>0</v>
      </c>
      <c r="G62" s="50" t="n">
        <v>0</v>
      </c>
      <c r="H62" s="50" t="n">
        <v>20</v>
      </c>
      <c r="I62" s="45" t="n">
        <f aca="false">+F62*4+G62*9+H62*4</f>
        <v>80</v>
      </c>
      <c r="J62" s="38" t="n">
        <v>0</v>
      </c>
      <c r="K62" s="38" t="n">
        <v>0</v>
      </c>
      <c r="L62" s="38" t="n">
        <v>0.1</v>
      </c>
      <c r="M62" s="38" t="n">
        <v>0</v>
      </c>
      <c r="N62" s="38" t="n">
        <v>0</v>
      </c>
      <c r="O62" s="38" t="n">
        <v>0.2</v>
      </c>
      <c r="P62" s="38" t="n">
        <v>0</v>
      </c>
      <c r="Q62" s="45" t="n">
        <v>0</v>
      </c>
      <c r="R62" s="41" t="n">
        <v>0.1</v>
      </c>
    </row>
    <row r="63" customFormat="false" ht="27.75" hidden="false" customHeight="true" outlineLevel="0" collapsed="false">
      <c r="A63" s="38"/>
      <c r="B63" s="83" t="s">
        <v>71</v>
      </c>
      <c r="C63" s="78" t="n">
        <v>24</v>
      </c>
      <c r="D63" s="78" t="n">
        <v>24</v>
      </c>
      <c r="E63" s="50"/>
      <c r="F63" s="50"/>
      <c r="G63" s="50"/>
      <c r="H63" s="50"/>
      <c r="I63" s="45"/>
      <c r="J63" s="38"/>
      <c r="K63" s="38"/>
      <c r="L63" s="38"/>
      <c r="M63" s="38"/>
      <c r="N63" s="38"/>
      <c r="O63" s="38"/>
      <c r="P63" s="38"/>
      <c r="Q63" s="45"/>
      <c r="R63" s="58"/>
    </row>
    <row r="64" customFormat="false" ht="12.75" hidden="false" customHeight="false" outlineLevel="0" collapsed="false">
      <c r="A64" s="38"/>
      <c r="B64" s="83" t="s">
        <v>34</v>
      </c>
      <c r="C64" s="78" t="n">
        <v>10</v>
      </c>
      <c r="D64" s="78" t="n">
        <v>10</v>
      </c>
      <c r="E64" s="50"/>
      <c r="F64" s="50"/>
      <c r="G64" s="50"/>
      <c r="H64" s="50"/>
      <c r="I64" s="45"/>
      <c r="J64" s="38"/>
      <c r="K64" s="38"/>
      <c r="L64" s="38"/>
      <c r="M64" s="38"/>
      <c r="N64" s="38"/>
      <c r="O64" s="38"/>
      <c r="P64" s="38"/>
      <c r="Q64" s="45"/>
      <c r="R64" s="58"/>
    </row>
    <row r="65" customFormat="false" ht="17.25" hidden="false" customHeight="true" outlineLevel="0" collapsed="false">
      <c r="A65" s="45"/>
      <c r="B65" s="83" t="s">
        <v>72</v>
      </c>
      <c r="C65" s="78" t="n">
        <v>0.2</v>
      </c>
      <c r="D65" s="78" t="n">
        <v>0.2</v>
      </c>
      <c r="E65" s="50"/>
      <c r="F65" s="50"/>
      <c r="G65" s="50"/>
      <c r="H65" s="50"/>
      <c r="I65" s="45"/>
      <c r="J65" s="45"/>
      <c r="K65" s="45"/>
      <c r="L65" s="38"/>
      <c r="M65" s="38"/>
      <c r="N65" s="38"/>
      <c r="O65" s="38"/>
      <c r="P65" s="38"/>
      <c r="Q65" s="45"/>
      <c r="R65" s="58"/>
    </row>
    <row r="66" customFormat="false" ht="15" hidden="false" customHeight="true" outlineLevel="0" collapsed="false">
      <c r="A66" s="45"/>
      <c r="B66" s="83" t="s">
        <v>33</v>
      </c>
      <c r="C66" s="78" t="n">
        <v>190</v>
      </c>
      <c r="D66" s="78" t="n">
        <v>190</v>
      </c>
      <c r="E66" s="50"/>
      <c r="F66" s="50"/>
      <c r="G66" s="50"/>
      <c r="H66" s="50"/>
      <c r="I66" s="45"/>
      <c r="J66" s="45"/>
      <c r="K66" s="45"/>
      <c r="L66" s="38"/>
      <c r="M66" s="38"/>
      <c r="N66" s="38"/>
      <c r="O66" s="38"/>
      <c r="P66" s="38"/>
      <c r="Q66" s="45"/>
      <c r="R66" s="58"/>
    </row>
    <row r="67" customFormat="false" ht="18" hidden="false" customHeight="true" outlineLevel="0" collapsed="false">
      <c r="A67" s="45" t="n">
        <v>148</v>
      </c>
      <c r="B67" s="84" t="s">
        <v>73</v>
      </c>
      <c r="C67" s="85" t="n">
        <v>60</v>
      </c>
      <c r="D67" s="85" t="n">
        <v>60</v>
      </c>
      <c r="E67" s="63" t="n">
        <v>60</v>
      </c>
      <c r="F67" s="43" t="n">
        <v>2.9</v>
      </c>
      <c r="G67" s="43" t="n">
        <v>0.6</v>
      </c>
      <c r="H67" s="43" t="n">
        <v>19.2</v>
      </c>
      <c r="I67" s="45" t="n">
        <f aca="false">+F67*4+G67*9+H67*4</f>
        <v>93.8</v>
      </c>
      <c r="J67" s="40" t="n">
        <v>0.12</v>
      </c>
      <c r="K67" s="40" t="n">
        <v>0.03</v>
      </c>
      <c r="L67" s="40" t="n">
        <v>0</v>
      </c>
      <c r="M67" s="40" t="n">
        <v>0.08</v>
      </c>
      <c r="N67" s="40" t="n">
        <v>0.8</v>
      </c>
      <c r="O67" s="40" t="n">
        <v>21</v>
      </c>
      <c r="P67" s="40" t="n">
        <v>10.2</v>
      </c>
      <c r="Q67" s="38" t="n">
        <v>60</v>
      </c>
      <c r="R67" s="41" t="n">
        <v>0.7</v>
      </c>
    </row>
    <row r="68" customFormat="false" ht="18.75" hidden="false" customHeight="true" outlineLevel="0" collapsed="false">
      <c r="A68" s="45" t="n">
        <v>147</v>
      </c>
      <c r="B68" s="61" t="s">
        <v>74</v>
      </c>
      <c r="C68" s="62" t="n">
        <v>60</v>
      </c>
      <c r="D68" s="62" t="n">
        <v>60</v>
      </c>
      <c r="E68" s="63" t="n">
        <v>60</v>
      </c>
      <c r="F68" s="43" t="n">
        <v>3.19</v>
      </c>
      <c r="G68" s="43" t="n">
        <v>1.2</v>
      </c>
      <c r="H68" s="43" t="n">
        <v>29.6</v>
      </c>
      <c r="I68" s="45" t="n">
        <f aca="false">+F68*4+G68*9+H68*4</f>
        <v>141.96</v>
      </c>
      <c r="J68" s="40" t="n">
        <v>0.09</v>
      </c>
      <c r="K68" s="40" t="n">
        <v>0.024</v>
      </c>
      <c r="L68" s="40" t="n">
        <v>0</v>
      </c>
      <c r="M68" s="40" t="n">
        <v>0</v>
      </c>
      <c r="N68" s="40" t="n">
        <v>0.7</v>
      </c>
      <c r="O68" s="40" t="n">
        <v>13.8</v>
      </c>
      <c r="P68" s="40" t="n">
        <v>8.4</v>
      </c>
      <c r="Q68" s="38" t="n">
        <v>49.2</v>
      </c>
      <c r="R68" s="41" t="n">
        <v>1.2</v>
      </c>
    </row>
    <row r="69" customFormat="false" ht="12.75" hidden="false" customHeight="false" outlineLevel="0" collapsed="false">
      <c r="A69" s="38"/>
      <c r="B69" s="65" t="s">
        <v>45</v>
      </c>
      <c r="C69" s="86"/>
      <c r="D69" s="86"/>
      <c r="E69" s="66" t="n">
        <f aca="false">SUM(E28:E68)</f>
        <v>1051</v>
      </c>
      <c r="F69" s="66" t="n">
        <f aca="false">SUM(F28:F68)</f>
        <v>37.26</v>
      </c>
      <c r="G69" s="66" t="n">
        <f aca="false">SUM(G28:G68)</f>
        <v>34.42</v>
      </c>
      <c r="H69" s="66" t="n">
        <f aca="false">SUM(H28:H68)</f>
        <v>132.31</v>
      </c>
      <c r="I69" s="66" t="n">
        <f aca="false">SUM(I28:I68)</f>
        <v>988.06</v>
      </c>
      <c r="J69" s="66" t="n">
        <f aca="false">SUM(J28:J68)</f>
        <v>0.52</v>
      </c>
      <c r="K69" s="66" t="n">
        <f aca="false">SUM(K28:K68)</f>
        <v>0.354</v>
      </c>
      <c r="L69" s="66" t="n">
        <f aca="false">SUM(L28:L68)</f>
        <v>29.1</v>
      </c>
      <c r="M69" s="66" t="n">
        <f aca="false">SUM(M28:M68)</f>
        <v>0.32</v>
      </c>
      <c r="N69" s="66" t="n">
        <f aca="false">SUM(N28:N68)</f>
        <v>5.4</v>
      </c>
      <c r="O69" s="66" t="n">
        <f aca="false">SUM(O28:O68)</f>
        <v>347.1</v>
      </c>
      <c r="P69" s="66" t="n">
        <f aca="false">SUM(P28:P68)</f>
        <v>118.6</v>
      </c>
      <c r="Q69" s="66" t="n">
        <f aca="false">SUM(Q28:Q68)</f>
        <v>579.9</v>
      </c>
      <c r="R69" s="66" t="n">
        <f aca="false">SUM(R28:R68)</f>
        <v>5.4</v>
      </c>
    </row>
    <row r="70" customFormat="false" ht="12.75" hidden="false" customHeight="false" outlineLevel="0" collapsed="false">
      <c r="A70" s="38"/>
      <c r="B70" s="65" t="s">
        <v>75</v>
      </c>
      <c r="C70" s="86"/>
      <c r="D70" s="86"/>
      <c r="E70" s="66" t="n">
        <f aca="false">E69+E26</f>
        <v>1651</v>
      </c>
      <c r="F70" s="66" t="n">
        <f aca="false">F69+F26</f>
        <v>56.36</v>
      </c>
      <c r="G70" s="66" t="n">
        <f aca="false">G69+G26</f>
        <v>52.02</v>
      </c>
      <c r="H70" s="66" t="n">
        <f aca="false">H69+H26</f>
        <v>222.01</v>
      </c>
      <c r="I70" s="66" t="n">
        <f aca="false">I69+I26</f>
        <v>1571.06</v>
      </c>
      <c r="J70" s="66" t="n">
        <f aca="false">J69+J26</f>
        <v>0.81</v>
      </c>
      <c r="K70" s="66" t="n">
        <f aca="false">K69+K26</f>
        <v>0.944</v>
      </c>
      <c r="L70" s="66" t="n">
        <f aca="false">L69+L26</f>
        <v>43.39</v>
      </c>
      <c r="M70" s="66" t="n">
        <f aca="false">M69+M26</f>
        <v>0.52</v>
      </c>
      <c r="N70" s="66" t="n">
        <f aca="false">N69+N26</f>
        <v>7.14</v>
      </c>
      <c r="O70" s="66" t="n">
        <f aca="false">O69+O26</f>
        <v>691.8</v>
      </c>
      <c r="P70" s="66" t="n">
        <f aca="false">P69+P26</f>
        <v>171.1</v>
      </c>
      <c r="Q70" s="66" t="n">
        <f aca="false">Q69+Q26</f>
        <v>1027.6</v>
      </c>
      <c r="R70" s="87" t="n">
        <f aca="false">R69+R26</f>
        <v>9.9</v>
      </c>
    </row>
    <row r="71" customFormat="false" ht="12.75" hidden="false" customHeight="false" outlineLevel="0" collapsed="false">
      <c r="A71" s="45"/>
      <c r="B71" s="88" t="s">
        <v>76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90"/>
    </row>
    <row r="72" customFormat="false" ht="12.75" hidden="false" customHeight="false" outlineLevel="0" collapsed="false">
      <c r="A72" s="45"/>
      <c r="B72" s="68" t="s">
        <v>27</v>
      </c>
      <c r="C72" s="50"/>
      <c r="D72" s="50"/>
      <c r="E72" s="50"/>
      <c r="F72" s="50"/>
      <c r="G72" s="50"/>
      <c r="H72" s="50"/>
      <c r="I72" s="50"/>
      <c r="J72" s="45"/>
      <c r="K72" s="45"/>
      <c r="L72" s="38"/>
      <c r="M72" s="38"/>
      <c r="N72" s="38"/>
      <c r="O72" s="38"/>
      <c r="P72" s="38"/>
      <c r="Q72" s="45"/>
      <c r="R72" s="58"/>
    </row>
    <row r="73" customFormat="false" ht="12.75" hidden="false" customHeight="false" outlineLevel="0" collapsed="false">
      <c r="A73" s="45" t="n">
        <v>451</v>
      </c>
      <c r="B73" s="42" t="s">
        <v>77</v>
      </c>
      <c r="C73" s="43"/>
      <c r="D73" s="43"/>
      <c r="E73" s="50" t="n">
        <v>200</v>
      </c>
      <c r="F73" s="50" t="n">
        <v>12.96</v>
      </c>
      <c r="G73" s="50" t="n">
        <v>22.2</v>
      </c>
      <c r="H73" s="50" t="n">
        <v>63.1</v>
      </c>
      <c r="I73" s="50" t="n">
        <v>476.9</v>
      </c>
      <c r="J73" s="45" t="n">
        <v>0.09</v>
      </c>
      <c r="K73" s="45" t="n">
        <v>0.14</v>
      </c>
      <c r="L73" s="38" t="n">
        <v>5.3</v>
      </c>
      <c r="M73" s="38" t="n">
        <v>0.09</v>
      </c>
      <c r="N73" s="38" t="n">
        <v>1.3</v>
      </c>
      <c r="O73" s="38" t="n">
        <v>121.5</v>
      </c>
      <c r="P73" s="38" t="n">
        <v>21.9</v>
      </c>
      <c r="Q73" s="38" t="n">
        <v>52.6</v>
      </c>
      <c r="R73" s="41" t="n">
        <v>2.8</v>
      </c>
    </row>
    <row r="74" customFormat="false" ht="12.75" hidden="false" customHeight="true" outlineLevel="0" collapsed="false">
      <c r="A74" s="58"/>
      <c r="B74" s="47" t="s">
        <v>70</v>
      </c>
      <c r="C74" s="48" t="n">
        <v>103.4</v>
      </c>
      <c r="D74" s="48" t="n">
        <v>103.4</v>
      </c>
      <c r="E74" s="46"/>
      <c r="F74" s="50"/>
      <c r="G74" s="50"/>
      <c r="H74" s="50"/>
      <c r="I74" s="50"/>
      <c r="J74" s="45"/>
      <c r="K74" s="45"/>
      <c r="L74" s="38"/>
      <c r="M74" s="38"/>
      <c r="N74" s="38"/>
      <c r="O74" s="38"/>
      <c r="P74" s="38"/>
      <c r="Q74" s="38"/>
      <c r="R74" s="41"/>
    </row>
    <row r="75" customFormat="false" ht="12.75" hidden="false" customHeight="false" outlineLevel="0" collapsed="false">
      <c r="A75" s="58"/>
      <c r="B75" s="47" t="s">
        <v>78</v>
      </c>
      <c r="C75" s="48" t="n">
        <v>5.16</v>
      </c>
      <c r="D75" s="48" t="n">
        <v>5.16</v>
      </c>
      <c r="E75" s="57"/>
      <c r="F75" s="38"/>
      <c r="G75" s="38"/>
      <c r="H75" s="38"/>
      <c r="I75" s="50"/>
      <c r="J75" s="45"/>
      <c r="K75" s="45"/>
      <c r="L75" s="38"/>
      <c r="M75" s="38"/>
      <c r="N75" s="38"/>
      <c r="O75" s="38"/>
      <c r="P75" s="38"/>
      <c r="Q75" s="45"/>
      <c r="R75" s="58"/>
    </row>
    <row r="76" customFormat="false" ht="12.75" hidden="false" customHeight="false" outlineLevel="0" collapsed="false">
      <c r="A76" s="58"/>
      <c r="B76" s="47" t="s">
        <v>32</v>
      </c>
      <c r="C76" s="48" t="n">
        <v>103.4</v>
      </c>
      <c r="D76" s="48" t="n">
        <v>103.4</v>
      </c>
      <c r="E76" s="57"/>
      <c r="F76" s="38"/>
      <c r="G76" s="38"/>
      <c r="H76" s="38"/>
      <c r="I76" s="50"/>
      <c r="J76" s="45"/>
      <c r="K76" s="45"/>
      <c r="L76" s="38"/>
      <c r="M76" s="38"/>
      <c r="N76" s="38"/>
      <c r="O76" s="38"/>
      <c r="P76" s="38"/>
      <c r="Q76" s="45"/>
      <c r="R76" s="58"/>
    </row>
    <row r="77" customFormat="false" ht="11.25" hidden="false" customHeight="true" outlineLevel="0" collapsed="false">
      <c r="A77" s="58"/>
      <c r="B77" s="47" t="s">
        <v>79</v>
      </c>
      <c r="C77" s="48" t="n">
        <v>103.4</v>
      </c>
      <c r="D77" s="48" t="n">
        <v>103.4</v>
      </c>
      <c r="E77" s="57"/>
      <c r="F77" s="38"/>
      <c r="G77" s="38"/>
      <c r="H77" s="38"/>
      <c r="I77" s="50"/>
      <c r="J77" s="45"/>
      <c r="K77" s="45"/>
      <c r="L77" s="38"/>
      <c r="M77" s="38"/>
      <c r="N77" s="38"/>
      <c r="O77" s="38"/>
      <c r="P77" s="38"/>
      <c r="Q77" s="45"/>
      <c r="R77" s="58"/>
    </row>
    <row r="78" customFormat="false" ht="21.75" hidden="false" customHeight="true" outlineLevel="0" collapsed="false">
      <c r="A78" s="58"/>
      <c r="B78" s="47" t="s">
        <v>80</v>
      </c>
      <c r="C78" s="48" t="n">
        <v>3</v>
      </c>
      <c r="D78" s="48" t="n">
        <v>3</v>
      </c>
      <c r="E78" s="57"/>
      <c r="F78" s="38"/>
      <c r="G78" s="38"/>
      <c r="H78" s="38"/>
      <c r="I78" s="50"/>
      <c r="J78" s="45"/>
      <c r="K78" s="45"/>
      <c r="L78" s="38"/>
      <c r="M78" s="38"/>
      <c r="N78" s="38"/>
      <c r="O78" s="38"/>
      <c r="P78" s="38"/>
      <c r="Q78" s="45"/>
      <c r="R78" s="58"/>
    </row>
    <row r="79" customFormat="false" ht="12.75" hidden="false" customHeight="false" outlineLevel="0" collapsed="false">
      <c r="A79" s="58"/>
      <c r="B79" s="47" t="s">
        <v>34</v>
      </c>
      <c r="C79" s="48" t="n">
        <v>3.65</v>
      </c>
      <c r="D79" s="48" t="n">
        <v>3.65</v>
      </c>
      <c r="E79" s="57"/>
      <c r="F79" s="38"/>
      <c r="G79" s="38"/>
      <c r="H79" s="38"/>
      <c r="I79" s="50"/>
      <c r="J79" s="45"/>
      <c r="K79" s="45"/>
      <c r="L79" s="38"/>
      <c r="M79" s="38"/>
      <c r="N79" s="38"/>
      <c r="O79" s="38"/>
      <c r="P79" s="38"/>
      <c r="Q79" s="45"/>
      <c r="R79" s="58"/>
    </row>
    <row r="80" customFormat="false" ht="12.75" hidden="false" customHeight="false" outlineLevel="0" collapsed="false">
      <c r="A80" s="58"/>
      <c r="B80" s="47" t="s">
        <v>60</v>
      </c>
      <c r="C80" s="48" t="n">
        <v>4.93</v>
      </c>
      <c r="D80" s="48" t="n">
        <v>4.93</v>
      </c>
      <c r="E80" s="57"/>
      <c r="F80" s="38"/>
      <c r="G80" s="38"/>
      <c r="H80" s="38"/>
      <c r="I80" s="50"/>
      <c r="J80" s="45"/>
      <c r="K80" s="45"/>
      <c r="L80" s="38"/>
      <c r="M80" s="38"/>
      <c r="N80" s="38"/>
      <c r="O80" s="38"/>
      <c r="P80" s="38"/>
      <c r="Q80" s="45"/>
      <c r="R80" s="58"/>
    </row>
    <row r="81" customFormat="false" ht="12.75" hidden="false" customHeight="false" outlineLevel="0" collapsed="false">
      <c r="A81" s="58"/>
      <c r="B81" s="92" t="s">
        <v>81</v>
      </c>
      <c r="C81" s="93" t="n">
        <v>28.3</v>
      </c>
      <c r="D81" s="93" t="n">
        <v>20</v>
      </c>
      <c r="E81" s="57"/>
      <c r="F81" s="38"/>
      <c r="G81" s="38"/>
      <c r="H81" s="38"/>
      <c r="I81" s="50"/>
      <c r="J81" s="45"/>
      <c r="K81" s="45"/>
      <c r="L81" s="38"/>
      <c r="M81" s="38"/>
      <c r="N81" s="38"/>
      <c r="O81" s="38"/>
      <c r="P81" s="38"/>
      <c r="Q81" s="45"/>
      <c r="R81" s="58"/>
    </row>
    <row r="82" customFormat="false" ht="15.75" hidden="false" customHeight="true" outlineLevel="0" collapsed="false">
      <c r="A82" s="58"/>
      <c r="B82" s="52" t="s">
        <v>53</v>
      </c>
      <c r="C82" s="48" t="n">
        <v>10</v>
      </c>
      <c r="D82" s="48" t="n">
        <v>10</v>
      </c>
      <c r="E82" s="57"/>
      <c r="F82" s="38"/>
      <c r="G82" s="38"/>
      <c r="H82" s="38"/>
      <c r="I82" s="50"/>
      <c r="J82" s="45"/>
      <c r="K82" s="45"/>
      <c r="L82" s="38"/>
      <c r="M82" s="38"/>
      <c r="N82" s="38"/>
      <c r="O82" s="38"/>
      <c r="P82" s="38"/>
      <c r="Q82" s="45"/>
      <c r="R82" s="58"/>
    </row>
    <row r="83" customFormat="false" ht="18" hidden="false" customHeight="true" outlineLevel="0" collapsed="false">
      <c r="A83" s="58" t="s">
        <v>82</v>
      </c>
      <c r="B83" s="94" t="s">
        <v>83</v>
      </c>
      <c r="C83" s="48" t="n">
        <v>36.3</v>
      </c>
      <c r="D83" s="48" t="n">
        <v>30</v>
      </c>
      <c r="E83" s="57" t="n">
        <v>30</v>
      </c>
      <c r="F83" s="38" t="n">
        <v>2.88</v>
      </c>
      <c r="G83" s="38" t="n">
        <v>3.4</v>
      </c>
      <c r="H83" s="38" t="n">
        <v>22.2</v>
      </c>
      <c r="I83" s="50" t="n">
        <v>122.3</v>
      </c>
      <c r="J83" s="45" t="n">
        <v>0.04</v>
      </c>
      <c r="K83" s="45" t="n">
        <v>0.2</v>
      </c>
      <c r="L83" s="38" t="n">
        <v>0.4</v>
      </c>
      <c r="M83" s="38" t="n">
        <v>0.02</v>
      </c>
      <c r="N83" s="38" t="n">
        <v>0.08</v>
      </c>
      <c r="O83" s="38" t="n">
        <v>122.8</v>
      </c>
      <c r="P83" s="38" t="n">
        <v>45.3</v>
      </c>
      <c r="Q83" s="45" t="n">
        <v>107.6</v>
      </c>
      <c r="R83" s="58" t="n">
        <v>0.2</v>
      </c>
    </row>
    <row r="84" customFormat="false" ht="13.5" hidden="false" customHeight="true" outlineLevel="0" collapsed="false">
      <c r="A84" s="58" t="n">
        <v>1</v>
      </c>
      <c r="B84" s="95" t="s">
        <v>84</v>
      </c>
      <c r="C84" s="72"/>
      <c r="D84" s="72"/>
      <c r="E84" s="57" t="n">
        <v>40</v>
      </c>
      <c r="F84" s="38" t="n">
        <v>2.4</v>
      </c>
      <c r="G84" s="38" t="n">
        <v>7.3</v>
      </c>
      <c r="H84" s="38" t="n">
        <v>18.2</v>
      </c>
      <c r="I84" s="50" t="n">
        <v>136</v>
      </c>
      <c r="J84" s="45" t="n">
        <v>0.05</v>
      </c>
      <c r="K84" s="45" t="n">
        <v>0.05</v>
      </c>
      <c r="L84" s="38"/>
      <c r="M84" s="38"/>
      <c r="N84" s="38"/>
      <c r="O84" s="38" t="n">
        <v>21.6</v>
      </c>
      <c r="P84" s="38" t="n">
        <v>6.8</v>
      </c>
      <c r="Q84" s="45" t="n">
        <v>18.6</v>
      </c>
      <c r="R84" s="58" t="n">
        <v>0.6</v>
      </c>
    </row>
    <row r="85" customFormat="false" ht="16.5" hidden="false" customHeight="true" outlineLevel="0" collapsed="false">
      <c r="A85" s="58"/>
      <c r="B85" s="96" t="s">
        <v>37</v>
      </c>
      <c r="C85" s="72" t="n">
        <v>10</v>
      </c>
      <c r="D85" s="72" t="n">
        <v>10</v>
      </c>
      <c r="E85" s="57"/>
      <c r="F85" s="38"/>
      <c r="G85" s="38"/>
      <c r="H85" s="38"/>
      <c r="I85" s="50"/>
      <c r="J85" s="45"/>
      <c r="K85" s="45"/>
      <c r="L85" s="38"/>
      <c r="M85" s="38"/>
      <c r="N85" s="38"/>
      <c r="O85" s="38"/>
      <c r="P85" s="38"/>
      <c r="Q85" s="45"/>
      <c r="R85" s="58"/>
    </row>
    <row r="86" customFormat="false" ht="14.25" hidden="false" customHeight="true" outlineLevel="0" collapsed="false">
      <c r="A86" s="58"/>
      <c r="B86" s="77" t="s">
        <v>74</v>
      </c>
      <c r="C86" s="48" t="n">
        <v>30</v>
      </c>
      <c r="D86" s="48" t="n">
        <v>30</v>
      </c>
      <c r="E86" s="57"/>
      <c r="F86" s="38"/>
      <c r="G86" s="38"/>
      <c r="H86" s="38"/>
      <c r="I86" s="50"/>
      <c r="J86" s="45"/>
      <c r="K86" s="45"/>
      <c r="L86" s="38"/>
      <c r="M86" s="38"/>
      <c r="N86" s="38"/>
      <c r="O86" s="38"/>
      <c r="P86" s="38"/>
      <c r="Q86" s="45"/>
      <c r="R86" s="58"/>
    </row>
    <row r="87" customFormat="false" ht="21" hidden="false" customHeight="true" outlineLevel="0" collapsed="false">
      <c r="A87" s="38" t="n">
        <v>269</v>
      </c>
      <c r="B87" s="69" t="s">
        <v>85</v>
      </c>
      <c r="C87" s="111"/>
      <c r="D87" s="111"/>
      <c r="E87" s="50" t="n">
        <v>200</v>
      </c>
      <c r="F87" s="50" t="n">
        <v>1.6</v>
      </c>
      <c r="G87" s="50" t="n">
        <v>1.8</v>
      </c>
      <c r="H87" s="50" t="n">
        <v>12.4</v>
      </c>
      <c r="I87" s="50" t="n">
        <f aca="false">+F87*4+G87*9+H87*4</f>
        <v>72.2</v>
      </c>
      <c r="J87" s="38" t="n">
        <v>0.02</v>
      </c>
      <c r="K87" s="38" t="n">
        <v>0.08</v>
      </c>
      <c r="L87" s="38" t="n">
        <v>0.34</v>
      </c>
      <c r="M87" s="38" t="n">
        <v>0.01</v>
      </c>
      <c r="N87" s="38" t="n">
        <v>0.04</v>
      </c>
      <c r="O87" s="38" t="n">
        <v>75.8</v>
      </c>
      <c r="P87" s="38" t="n">
        <v>14.2</v>
      </c>
      <c r="Q87" s="38" t="n">
        <v>59.2</v>
      </c>
      <c r="R87" s="41" t="n">
        <v>0.1</v>
      </c>
    </row>
    <row r="88" customFormat="false" ht="12.75" hidden="false" customHeight="false" outlineLevel="0" collapsed="false">
      <c r="A88" s="41"/>
      <c r="B88" s="47" t="s">
        <v>86</v>
      </c>
      <c r="C88" s="75" t="n">
        <v>0.4</v>
      </c>
      <c r="D88" s="75" t="n">
        <v>0.4</v>
      </c>
      <c r="E88" s="46"/>
      <c r="F88" s="50"/>
      <c r="G88" s="50"/>
      <c r="H88" s="50"/>
      <c r="I88" s="50"/>
      <c r="J88" s="38"/>
      <c r="K88" s="38"/>
      <c r="L88" s="38"/>
      <c r="M88" s="38"/>
      <c r="N88" s="38"/>
      <c r="O88" s="38"/>
      <c r="P88" s="38"/>
      <c r="Q88" s="38"/>
      <c r="R88" s="41"/>
    </row>
    <row r="89" customFormat="false" ht="14.25" hidden="false" customHeight="true" outlineLevel="0" collapsed="false">
      <c r="A89" s="41"/>
      <c r="B89" s="47" t="s">
        <v>33</v>
      </c>
      <c r="C89" s="75" t="n">
        <v>140</v>
      </c>
      <c r="D89" s="75" t="n">
        <v>140</v>
      </c>
      <c r="E89" s="46"/>
      <c r="F89" s="50"/>
      <c r="G89" s="50"/>
      <c r="H89" s="50"/>
      <c r="I89" s="50"/>
      <c r="J89" s="38"/>
      <c r="K89" s="38"/>
      <c r="L89" s="38"/>
      <c r="M89" s="38"/>
      <c r="N89" s="38"/>
      <c r="O89" s="38"/>
      <c r="P89" s="38"/>
      <c r="Q89" s="38"/>
      <c r="R89" s="41"/>
    </row>
    <row r="90" customFormat="false" ht="12.75" hidden="false" customHeight="false" outlineLevel="0" collapsed="false">
      <c r="A90" s="41"/>
      <c r="B90" s="47" t="s">
        <v>34</v>
      </c>
      <c r="C90" s="75" t="n">
        <v>10</v>
      </c>
      <c r="D90" s="75" t="n">
        <v>10</v>
      </c>
      <c r="E90" s="51"/>
      <c r="F90" s="50"/>
      <c r="G90" s="50"/>
      <c r="H90" s="50"/>
      <c r="I90" s="50"/>
      <c r="J90" s="38"/>
      <c r="K90" s="38"/>
      <c r="L90" s="38"/>
      <c r="M90" s="38"/>
      <c r="N90" s="38"/>
      <c r="O90" s="38"/>
      <c r="P90" s="38"/>
      <c r="Q90" s="38"/>
      <c r="R90" s="41"/>
    </row>
    <row r="91" customFormat="false" ht="12.75" hidden="false" customHeight="false" outlineLevel="0" collapsed="false">
      <c r="A91" s="41"/>
      <c r="B91" s="47" t="s">
        <v>32</v>
      </c>
      <c r="C91" s="75" t="n">
        <v>50</v>
      </c>
      <c r="D91" s="75" t="n">
        <v>50</v>
      </c>
      <c r="E91" s="98"/>
      <c r="F91" s="50"/>
      <c r="G91" s="50"/>
      <c r="H91" s="50"/>
      <c r="I91" s="50"/>
      <c r="J91" s="38"/>
      <c r="K91" s="38"/>
      <c r="L91" s="38"/>
      <c r="M91" s="38"/>
      <c r="N91" s="38"/>
      <c r="O91" s="38"/>
      <c r="P91" s="38"/>
      <c r="Q91" s="38"/>
      <c r="R91" s="41"/>
    </row>
    <row r="92" customFormat="false" ht="12.75" hidden="false" customHeight="false" outlineLevel="0" collapsed="false">
      <c r="A92" s="64"/>
      <c r="B92" s="99" t="s">
        <v>45</v>
      </c>
      <c r="C92" s="100"/>
      <c r="D92" s="100"/>
      <c r="E92" s="66" t="n">
        <f aca="false">SUM(E73:E91)</f>
        <v>470</v>
      </c>
      <c r="F92" s="66" t="n">
        <f aca="false">SUM(F73:F91)</f>
        <v>19.84</v>
      </c>
      <c r="G92" s="66" t="n">
        <f aca="false">SUM(G73:G91)</f>
        <v>34.7</v>
      </c>
      <c r="H92" s="66" t="n">
        <f aca="false">SUM(H73:H91)</f>
        <v>115.9</v>
      </c>
      <c r="I92" s="66" t="n">
        <f aca="false">SUM(I73:I91)</f>
        <v>807.4</v>
      </c>
      <c r="J92" s="66" t="n">
        <f aca="false">SUM(J73:J91)</f>
        <v>0.2</v>
      </c>
      <c r="K92" s="66" t="n">
        <f aca="false">SUM(K73:K91)</f>
        <v>0.47</v>
      </c>
      <c r="L92" s="66" t="n">
        <f aca="false">SUM(L73:L91)</f>
        <v>6.04</v>
      </c>
      <c r="M92" s="66" t="n">
        <f aca="false">SUM(M73:M91)</f>
        <v>0.12</v>
      </c>
      <c r="N92" s="66" t="n">
        <f aca="false">SUM(N73:N91)</f>
        <v>1.42</v>
      </c>
      <c r="O92" s="66" t="n">
        <f aca="false">SUM(O73:O91)</f>
        <v>341.7</v>
      </c>
      <c r="P92" s="66" t="n">
        <f aca="false">SUM(P73:P91)</f>
        <v>88.2</v>
      </c>
      <c r="Q92" s="66" t="n">
        <f aca="false">SUM(Q73:Q91)</f>
        <v>238</v>
      </c>
      <c r="R92" s="66" t="n">
        <f aca="false">SUM(R73:R91)</f>
        <v>3.7</v>
      </c>
    </row>
    <row r="93" customFormat="false" ht="12.75" hidden="false" customHeight="false" outlineLevel="0" collapsed="false">
      <c r="A93" s="38"/>
      <c r="B93" s="68" t="s">
        <v>46</v>
      </c>
      <c r="C93" s="101"/>
      <c r="D93" s="101"/>
      <c r="E93" s="101"/>
      <c r="F93" s="101"/>
      <c r="G93" s="101"/>
      <c r="H93" s="101"/>
      <c r="I93" s="101"/>
      <c r="J93" s="102"/>
      <c r="K93" s="102"/>
      <c r="L93" s="102"/>
      <c r="M93" s="102"/>
      <c r="N93" s="102"/>
      <c r="O93" s="102"/>
      <c r="P93" s="102"/>
      <c r="Q93" s="102"/>
      <c r="R93" s="103"/>
    </row>
    <row r="94" customFormat="false" ht="32.25" hidden="false" customHeight="true" outlineLevel="0" collapsed="false">
      <c r="A94" s="45" t="n">
        <v>18</v>
      </c>
      <c r="B94" s="42" t="s">
        <v>87</v>
      </c>
      <c r="C94" s="43"/>
      <c r="D94" s="43"/>
      <c r="E94" s="44" t="n">
        <v>100</v>
      </c>
      <c r="F94" s="45" t="n">
        <v>0.9</v>
      </c>
      <c r="G94" s="45" t="n">
        <v>3.4</v>
      </c>
      <c r="H94" s="45" t="n">
        <v>8.4</v>
      </c>
      <c r="I94" s="45" t="n">
        <f aca="false">+F94*4+G94*9+H94*4</f>
        <v>67.8</v>
      </c>
      <c r="J94" s="45" t="n">
        <v>0.11</v>
      </c>
      <c r="K94" s="57" t="n">
        <v>0.05</v>
      </c>
      <c r="L94" s="38" t="n">
        <v>6.1</v>
      </c>
      <c r="M94" s="38" t="n">
        <v>0.06</v>
      </c>
      <c r="N94" s="38" t="n">
        <v>0.4</v>
      </c>
      <c r="O94" s="38" t="n">
        <v>73.1</v>
      </c>
      <c r="P94" s="38" t="n">
        <v>33.2</v>
      </c>
      <c r="Q94" s="38" t="n">
        <v>102.1</v>
      </c>
      <c r="R94" s="41" t="n">
        <v>1.6</v>
      </c>
    </row>
    <row r="95" customFormat="false" ht="12.75" hidden="false" customHeight="false" outlineLevel="0" collapsed="false">
      <c r="A95" s="58"/>
      <c r="B95" s="47" t="s">
        <v>57</v>
      </c>
      <c r="C95" s="48" t="n">
        <v>80</v>
      </c>
      <c r="D95" s="48" t="n">
        <v>65</v>
      </c>
      <c r="E95" s="104"/>
      <c r="F95" s="59"/>
      <c r="G95" s="59"/>
      <c r="H95" s="59"/>
      <c r="I95" s="45"/>
      <c r="J95" s="59"/>
      <c r="K95" s="57"/>
      <c r="L95" s="38"/>
      <c r="M95" s="38"/>
      <c r="N95" s="38"/>
      <c r="O95" s="38"/>
      <c r="P95" s="38"/>
      <c r="Q95" s="38"/>
      <c r="R95" s="41"/>
    </row>
    <row r="96" customFormat="false" ht="12.75" hidden="false" customHeight="false" outlineLevel="0" collapsed="false">
      <c r="A96" s="58"/>
      <c r="B96" s="47" t="s">
        <v>81</v>
      </c>
      <c r="C96" s="48" t="n">
        <v>23</v>
      </c>
      <c r="D96" s="48" t="n">
        <v>20</v>
      </c>
      <c r="E96" s="104"/>
      <c r="F96" s="59"/>
      <c r="G96" s="59"/>
      <c r="H96" s="59"/>
      <c r="I96" s="45"/>
      <c r="J96" s="59"/>
      <c r="K96" s="57"/>
      <c r="L96" s="38"/>
      <c r="M96" s="38"/>
      <c r="N96" s="38"/>
      <c r="O96" s="38"/>
      <c r="P96" s="38"/>
      <c r="Q96" s="38"/>
      <c r="R96" s="41"/>
    </row>
    <row r="97" customFormat="false" ht="12.75" hidden="false" customHeight="false" outlineLevel="0" collapsed="false">
      <c r="A97" s="58"/>
      <c r="B97" s="47" t="s">
        <v>34</v>
      </c>
      <c r="C97" s="48" t="n">
        <v>2</v>
      </c>
      <c r="D97" s="48" t="n">
        <v>2</v>
      </c>
      <c r="E97" s="104"/>
      <c r="F97" s="59"/>
      <c r="G97" s="59"/>
      <c r="H97" s="59"/>
      <c r="I97" s="45"/>
      <c r="J97" s="59"/>
      <c r="K97" s="57"/>
      <c r="L97" s="38"/>
      <c r="M97" s="38"/>
      <c r="N97" s="38"/>
      <c r="O97" s="38"/>
      <c r="P97" s="38"/>
      <c r="Q97" s="38"/>
      <c r="R97" s="41"/>
    </row>
    <row r="98" customFormat="false" ht="14.25" hidden="false" customHeight="true" outlineLevel="0" collapsed="false">
      <c r="A98" s="58"/>
      <c r="B98" s="52" t="s">
        <v>88</v>
      </c>
      <c r="C98" s="48" t="s">
        <v>36</v>
      </c>
      <c r="D98" s="48" t="s">
        <v>36</v>
      </c>
      <c r="E98" s="104"/>
      <c r="F98" s="59"/>
      <c r="G98" s="59"/>
      <c r="H98" s="59"/>
      <c r="I98" s="45"/>
      <c r="J98" s="59"/>
      <c r="K98" s="57"/>
      <c r="L98" s="38"/>
      <c r="M98" s="38"/>
      <c r="N98" s="38"/>
      <c r="O98" s="38"/>
      <c r="P98" s="38"/>
      <c r="Q98" s="38"/>
      <c r="R98" s="41"/>
    </row>
    <row r="99" customFormat="false" ht="14.25" hidden="false" customHeight="true" outlineLevel="0" collapsed="false">
      <c r="A99" s="58"/>
      <c r="B99" s="47" t="s">
        <v>53</v>
      </c>
      <c r="C99" s="48" t="n">
        <v>4</v>
      </c>
      <c r="D99" s="48" t="n">
        <v>4</v>
      </c>
      <c r="E99" s="104"/>
      <c r="F99" s="59"/>
      <c r="G99" s="59"/>
      <c r="H99" s="59"/>
      <c r="I99" s="45"/>
      <c r="J99" s="59"/>
      <c r="K99" s="57"/>
      <c r="L99" s="38"/>
      <c r="M99" s="38"/>
      <c r="N99" s="38"/>
      <c r="O99" s="38"/>
      <c r="P99" s="38"/>
      <c r="Q99" s="38"/>
      <c r="R99" s="41"/>
    </row>
    <row r="100" customFormat="false" ht="11.25" hidden="false" customHeight="true" outlineLevel="0" collapsed="false">
      <c r="A100" s="58"/>
      <c r="B100" s="47" t="s">
        <v>72</v>
      </c>
      <c r="C100" s="48" t="n">
        <v>0.3</v>
      </c>
      <c r="D100" s="48" t="n">
        <v>0.3</v>
      </c>
      <c r="E100" s="104"/>
      <c r="F100" s="59"/>
      <c r="G100" s="59"/>
      <c r="H100" s="59"/>
      <c r="I100" s="45"/>
      <c r="J100" s="59"/>
      <c r="K100" s="57"/>
      <c r="L100" s="38"/>
      <c r="M100" s="38"/>
      <c r="N100" s="38"/>
      <c r="O100" s="38"/>
      <c r="P100" s="38"/>
      <c r="Q100" s="38"/>
      <c r="R100" s="41"/>
    </row>
    <row r="101" customFormat="false" ht="13.5" hidden="false" customHeight="true" outlineLevel="0" collapsed="false">
      <c r="A101" s="58"/>
      <c r="B101" s="47" t="s">
        <v>33</v>
      </c>
      <c r="C101" s="48" t="n">
        <v>10</v>
      </c>
      <c r="D101" s="48" t="n">
        <v>10</v>
      </c>
      <c r="E101" s="104"/>
      <c r="F101" s="59"/>
      <c r="G101" s="59"/>
      <c r="H101" s="59"/>
      <c r="I101" s="45"/>
      <c r="J101" s="59"/>
      <c r="K101" s="57"/>
      <c r="L101" s="38"/>
      <c r="M101" s="38"/>
      <c r="N101" s="38"/>
      <c r="O101" s="38"/>
      <c r="P101" s="38"/>
      <c r="Q101" s="38"/>
      <c r="R101" s="41"/>
    </row>
    <row r="102" customFormat="false" ht="12.75" hidden="false" customHeight="false" outlineLevel="0" collapsed="false">
      <c r="A102" s="58"/>
      <c r="B102" s="47" t="s">
        <v>34</v>
      </c>
      <c r="C102" s="48" t="n">
        <v>0.8</v>
      </c>
      <c r="D102" s="48" t="n">
        <v>0.8</v>
      </c>
      <c r="E102" s="104"/>
      <c r="F102" s="59"/>
      <c r="G102" s="59"/>
      <c r="H102" s="59"/>
      <c r="I102" s="45"/>
      <c r="J102" s="59"/>
      <c r="K102" s="57"/>
      <c r="L102" s="38"/>
      <c r="M102" s="38"/>
      <c r="N102" s="38"/>
      <c r="O102" s="38"/>
      <c r="P102" s="38"/>
      <c r="Q102" s="38"/>
      <c r="R102" s="41"/>
    </row>
    <row r="103" customFormat="false" ht="25.5" hidden="false" customHeight="true" outlineLevel="0" collapsed="false">
      <c r="A103" s="58"/>
      <c r="B103" s="47" t="s">
        <v>89</v>
      </c>
      <c r="C103" s="48" t="n">
        <v>0.3</v>
      </c>
      <c r="D103" s="48" t="n">
        <v>0.3</v>
      </c>
      <c r="E103" s="104"/>
      <c r="F103" s="59"/>
      <c r="G103" s="59"/>
      <c r="H103" s="59"/>
      <c r="I103" s="45"/>
      <c r="J103" s="59"/>
      <c r="K103" s="57"/>
      <c r="L103" s="38"/>
      <c r="M103" s="38"/>
      <c r="N103" s="38"/>
      <c r="O103" s="38"/>
      <c r="P103" s="38"/>
      <c r="Q103" s="38"/>
      <c r="R103" s="41"/>
    </row>
    <row r="104" customFormat="false" ht="29.25" hidden="false" customHeight="true" outlineLevel="0" collapsed="false">
      <c r="A104" s="58"/>
      <c r="B104" s="52" t="s">
        <v>90</v>
      </c>
      <c r="C104" s="48" t="s">
        <v>36</v>
      </c>
      <c r="D104" s="48" t="n">
        <v>15</v>
      </c>
      <c r="E104" s="104"/>
      <c r="F104" s="59"/>
      <c r="G104" s="59"/>
      <c r="H104" s="59"/>
      <c r="I104" s="45"/>
      <c r="J104" s="59"/>
      <c r="K104" s="57"/>
      <c r="L104" s="38"/>
      <c r="M104" s="38"/>
      <c r="N104" s="38"/>
      <c r="O104" s="38"/>
      <c r="P104" s="38"/>
      <c r="Q104" s="38"/>
      <c r="R104" s="41"/>
    </row>
    <row r="105" customFormat="false" ht="21.75" hidden="false" customHeight="true" outlineLevel="0" collapsed="false">
      <c r="A105" s="45" t="n">
        <v>41</v>
      </c>
      <c r="B105" s="69" t="s">
        <v>91</v>
      </c>
      <c r="C105" s="70"/>
      <c r="D105" s="70" t="s">
        <v>92</v>
      </c>
      <c r="E105" s="50" t="n">
        <v>300</v>
      </c>
      <c r="F105" s="50" t="n">
        <v>2.16</v>
      </c>
      <c r="G105" s="50" t="n">
        <v>5.8</v>
      </c>
      <c r="H105" s="50" t="n">
        <v>12.7</v>
      </c>
      <c r="I105" s="50" t="n">
        <v>115.6</v>
      </c>
      <c r="J105" s="45" t="n">
        <v>0.09</v>
      </c>
      <c r="K105" s="45" t="n">
        <v>0.07</v>
      </c>
      <c r="L105" s="38" t="n">
        <v>4.5</v>
      </c>
      <c r="M105" s="38" t="n">
        <v>0.08</v>
      </c>
      <c r="N105" s="38" t="n">
        <v>0.8</v>
      </c>
      <c r="O105" s="38" t="n">
        <v>58.2</v>
      </c>
      <c r="P105" s="38" t="n">
        <v>35.6</v>
      </c>
      <c r="Q105" s="38" t="n">
        <v>27.2</v>
      </c>
      <c r="R105" s="41" t="n">
        <v>0.8</v>
      </c>
    </row>
    <row r="106" customFormat="false" ht="13.5" hidden="false" customHeight="true" outlineLevel="0" collapsed="false">
      <c r="A106" s="58"/>
      <c r="B106" s="47" t="s">
        <v>55</v>
      </c>
      <c r="C106" s="75" t="n">
        <v>90</v>
      </c>
      <c r="D106" s="75" t="n">
        <v>63</v>
      </c>
      <c r="E106" s="46"/>
      <c r="F106" s="50"/>
      <c r="G106" s="50"/>
      <c r="H106" s="50"/>
      <c r="I106" s="50"/>
      <c r="J106" s="45"/>
      <c r="K106" s="45"/>
      <c r="L106" s="38"/>
      <c r="M106" s="38"/>
      <c r="N106" s="38"/>
      <c r="O106" s="38"/>
      <c r="P106" s="38"/>
      <c r="Q106" s="45"/>
      <c r="R106" s="58"/>
    </row>
    <row r="107" customFormat="false" ht="24" hidden="false" customHeight="true" outlineLevel="0" collapsed="false">
      <c r="A107" s="58"/>
      <c r="B107" s="47" t="s">
        <v>93</v>
      </c>
      <c r="C107" s="75" t="n">
        <v>30</v>
      </c>
      <c r="D107" s="75" t="n">
        <v>30</v>
      </c>
      <c r="E107" s="46"/>
      <c r="F107" s="50"/>
      <c r="G107" s="50"/>
      <c r="H107" s="50"/>
      <c r="I107" s="50"/>
      <c r="J107" s="45"/>
      <c r="K107" s="45"/>
      <c r="L107" s="38"/>
      <c r="M107" s="38"/>
      <c r="N107" s="38"/>
      <c r="O107" s="38"/>
      <c r="P107" s="38"/>
      <c r="Q107" s="45"/>
      <c r="R107" s="58"/>
    </row>
    <row r="108" customFormat="false" ht="12.75" hidden="false" customHeight="false" outlineLevel="0" collapsed="false">
      <c r="A108" s="58"/>
      <c r="B108" s="47" t="s">
        <v>57</v>
      </c>
      <c r="C108" s="75" t="n">
        <v>18</v>
      </c>
      <c r="D108" s="75" t="n">
        <v>14.4</v>
      </c>
      <c r="E108" s="46"/>
      <c r="F108" s="50"/>
      <c r="G108" s="50"/>
      <c r="H108" s="50"/>
      <c r="I108" s="50"/>
      <c r="J108" s="45"/>
      <c r="K108" s="45"/>
      <c r="L108" s="38"/>
      <c r="M108" s="38"/>
      <c r="N108" s="38"/>
      <c r="O108" s="38"/>
      <c r="P108" s="38"/>
      <c r="Q108" s="45"/>
      <c r="R108" s="58"/>
    </row>
    <row r="109" customFormat="false" ht="36.75" hidden="false" customHeight="true" outlineLevel="0" collapsed="false">
      <c r="A109" s="58"/>
      <c r="B109" s="47" t="s">
        <v>94</v>
      </c>
      <c r="C109" s="75" t="n">
        <v>30</v>
      </c>
      <c r="D109" s="75" t="n">
        <v>30</v>
      </c>
      <c r="E109" s="46"/>
      <c r="F109" s="50"/>
      <c r="G109" s="50"/>
      <c r="H109" s="50"/>
      <c r="I109" s="50"/>
      <c r="J109" s="45"/>
      <c r="K109" s="45"/>
      <c r="L109" s="38"/>
      <c r="M109" s="38"/>
      <c r="N109" s="38"/>
      <c r="O109" s="38"/>
      <c r="P109" s="38"/>
      <c r="Q109" s="45"/>
      <c r="R109" s="58"/>
    </row>
    <row r="110" customFormat="false" ht="17.25" hidden="false" customHeight="true" outlineLevel="0" collapsed="false">
      <c r="A110" s="58"/>
      <c r="B110" s="47" t="s">
        <v>95</v>
      </c>
      <c r="C110" s="75" t="n">
        <v>6</v>
      </c>
      <c r="D110" s="75" t="n">
        <v>5.1</v>
      </c>
      <c r="E110" s="46"/>
      <c r="F110" s="50"/>
      <c r="G110" s="50"/>
      <c r="H110" s="50"/>
      <c r="I110" s="50"/>
      <c r="J110" s="45"/>
      <c r="K110" s="45"/>
      <c r="L110" s="38"/>
      <c r="M110" s="38"/>
      <c r="N110" s="38"/>
      <c r="O110" s="38"/>
      <c r="P110" s="38"/>
      <c r="Q110" s="45"/>
      <c r="R110" s="58"/>
    </row>
    <row r="111" customFormat="false" ht="28.5" hidden="false" customHeight="true" outlineLevel="0" collapsed="false">
      <c r="A111" s="58"/>
      <c r="B111" s="47" t="s">
        <v>96</v>
      </c>
      <c r="C111" s="75" t="n">
        <v>0.6</v>
      </c>
      <c r="D111" s="75" t="n">
        <v>0.6</v>
      </c>
      <c r="E111" s="46"/>
      <c r="F111" s="50"/>
      <c r="G111" s="50"/>
      <c r="H111" s="50"/>
      <c r="I111" s="50"/>
      <c r="J111" s="45"/>
      <c r="K111" s="45"/>
      <c r="L111" s="38"/>
      <c r="M111" s="38"/>
      <c r="N111" s="38"/>
      <c r="O111" s="38"/>
      <c r="P111" s="38"/>
      <c r="Q111" s="45"/>
      <c r="R111" s="58"/>
    </row>
    <row r="112" customFormat="false" ht="29.25" hidden="false" customHeight="true" outlineLevel="0" collapsed="false">
      <c r="A112" s="58"/>
      <c r="B112" s="47" t="s">
        <v>97</v>
      </c>
      <c r="C112" s="75" t="s">
        <v>36</v>
      </c>
      <c r="D112" s="75" t="n">
        <v>240</v>
      </c>
      <c r="E112" s="46"/>
      <c r="F112" s="50"/>
      <c r="G112" s="50"/>
      <c r="H112" s="50"/>
      <c r="I112" s="50"/>
      <c r="J112" s="45"/>
      <c r="K112" s="45"/>
      <c r="L112" s="38"/>
      <c r="M112" s="38"/>
      <c r="N112" s="38"/>
      <c r="O112" s="38"/>
      <c r="P112" s="38"/>
      <c r="Q112" s="45"/>
      <c r="R112" s="58"/>
    </row>
    <row r="113" customFormat="false" ht="21.75" hidden="false" customHeight="true" outlineLevel="0" collapsed="false">
      <c r="A113" s="58" t="n">
        <v>163</v>
      </c>
      <c r="B113" s="105" t="s">
        <v>98</v>
      </c>
      <c r="C113" s="106" t="s">
        <v>36</v>
      </c>
      <c r="D113" s="106" t="n">
        <v>240</v>
      </c>
      <c r="E113" s="46"/>
      <c r="F113" s="50"/>
      <c r="G113" s="50"/>
      <c r="H113" s="50"/>
      <c r="I113" s="50"/>
      <c r="J113" s="45"/>
      <c r="K113" s="45"/>
      <c r="L113" s="38"/>
      <c r="M113" s="38"/>
      <c r="N113" s="38"/>
      <c r="O113" s="38"/>
      <c r="P113" s="38"/>
      <c r="Q113" s="45"/>
      <c r="R113" s="58"/>
    </row>
    <row r="114" customFormat="false" ht="12.75" hidden="false" customHeight="false" outlineLevel="0" collapsed="false">
      <c r="A114" s="58"/>
      <c r="B114" s="47" t="s">
        <v>99</v>
      </c>
      <c r="C114" s="48" t="n">
        <v>52</v>
      </c>
      <c r="D114" s="48" t="n">
        <v>38.4</v>
      </c>
      <c r="E114" s="46"/>
      <c r="F114" s="50"/>
      <c r="G114" s="50"/>
      <c r="H114" s="50"/>
      <c r="I114" s="50"/>
      <c r="J114" s="45"/>
      <c r="K114" s="45"/>
      <c r="L114" s="38"/>
      <c r="M114" s="38"/>
      <c r="N114" s="38"/>
      <c r="O114" s="38"/>
      <c r="P114" s="38"/>
      <c r="Q114" s="45"/>
      <c r="R114" s="58"/>
    </row>
    <row r="115" customFormat="false" ht="12.75" hidden="false" customHeight="false" outlineLevel="0" collapsed="false">
      <c r="A115" s="58"/>
      <c r="B115" s="47" t="s">
        <v>57</v>
      </c>
      <c r="C115" s="48" t="n">
        <v>2.9</v>
      </c>
      <c r="D115" s="48" t="n">
        <v>2.1</v>
      </c>
      <c r="E115" s="46"/>
      <c r="F115" s="50"/>
      <c r="G115" s="50"/>
      <c r="H115" s="50"/>
      <c r="I115" s="50"/>
      <c r="J115" s="45"/>
      <c r="K115" s="45"/>
      <c r="L115" s="38"/>
      <c r="M115" s="38"/>
      <c r="N115" s="38"/>
      <c r="O115" s="38"/>
      <c r="P115" s="38"/>
      <c r="Q115" s="45"/>
      <c r="R115" s="58"/>
    </row>
    <row r="116" customFormat="false" ht="12.75" hidden="false" customHeight="false" outlineLevel="0" collapsed="false">
      <c r="A116" s="58"/>
      <c r="B116" s="47" t="s">
        <v>52</v>
      </c>
      <c r="C116" s="48" t="n">
        <v>1.92</v>
      </c>
      <c r="D116" s="48" t="n">
        <v>1.68</v>
      </c>
      <c r="E116" s="46"/>
      <c r="F116" s="50"/>
      <c r="G116" s="50"/>
      <c r="H116" s="50"/>
      <c r="I116" s="50"/>
      <c r="J116" s="45"/>
      <c r="K116" s="45"/>
      <c r="L116" s="38"/>
      <c r="M116" s="38"/>
      <c r="N116" s="38"/>
      <c r="O116" s="38"/>
      <c r="P116" s="38"/>
      <c r="Q116" s="45"/>
      <c r="R116" s="58"/>
    </row>
    <row r="117" customFormat="false" ht="13.5" hidden="false" customHeight="true" outlineLevel="0" collapsed="false">
      <c r="A117" s="58"/>
      <c r="B117" s="47" t="s">
        <v>33</v>
      </c>
      <c r="C117" s="48" t="n">
        <v>302.4</v>
      </c>
      <c r="D117" s="48" t="n">
        <v>302.4</v>
      </c>
      <c r="E117" s="46"/>
      <c r="F117" s="50"/>
      <c r="G117" s="50"/>
      <c r="H117" s="50"/>
      <c r="I117" s="50"/>
      <c r="J117" s="45"/>
      <c r="K117" s="45"/>
      <c r="L117" s="38"/>
      <c r="M117" s="38"/>
      <c r="N117" s="38"/>
      <c r="O117" s="38"/>
      <c r="P117" s="38"/>
      <c r="Q117" s="45"/>
      <c r="R117" s="58"/>
    </row>
    <row r="118" customFormat="false" ht="33" hidden="false" customHeight="true" outlineLevel="0" collapsed="false">
      <c r="A118" s="38" t="n">
        <v>78</v>
      </c>
      <c r="B118" s="42" t="s">
        <v>100</v>
      </c>
      <c r="C118" s="43"/>
      <c r="D118" s="43"/>
      <c r="E118" s="50" t="n">
        <v>100</v>
      </c>
      <c r="F118" s="50" t="n">
        <v>14.35</v>
      </c>
      <c r="G118" s="50" t="n">
        <v>4.9</v>
      </c>
      <c r="H118" s="50" t="n">
        <v>4.7</v>
      </c>
      <c r="I118" s="50" t="n">
        <f aca="false">+F118*4+G118*9+H118*4</f>
        <v>120.3</v>
      </c>
      <c r="J118" s="38" t="n">
        <v>0.16</v>
      </c>
      <c r="K118" s="38" t="n">
        <v>0.1</v>
      </c>
      <c r="L118" s="38" t="n">
        <v>1.8</v>
      </c>
      <c r="M118" s="38" t="n">
        <v>0.02</v>
      </c>
      <c r="N118" s="38" t="n">
        <v>2.1</v>
      </c>
      <c r="O118" s="38" t="n">
        <v>27.6</v>
      </c>
      <c r="P118" s="38" t="n">
        <v>8.2</v>
      </c>
      <c r="Q118" s="38" t="n">
        <v>319.8</v>
      </c>
      <c r="R118" s="41" t="n">
        <v>1.4</v>
      </c>
    </row>
    <row r="119" customFormat="false" ht="12.75" hidden="false" customHeight="false" outlineLevel="0" collapsed="false">
      <c r="A119" s="41"/>
      <c r="B119" s="79" t="s">
        <v>101</v>
      </c>
      <c r="C119" s="8" t="n">
        <v>147</v>
      </c>
      <c r="D119" s="8" t="n">
        <v>73.5</v>
      </c>
      <c r="E119" s="46"/>
      <c r="F119" s="50"/>
      <c r="G119" s="50"/>
      <c r="H119" s="50"/>
      <c r="I119" s="50"/>
      <c r="J119" s="38"/>
      <c r="K119" s="38"/>
      <c r="L119" s="38"/>
      <c r="M119" s="38"/>
      <c r="N119" s="38"/>
      <c r="O119" s="38"/>
      <c r="P119" s="38"/>
      <c r="Q119" s="38"/>
      <c r="R119" s="41"/>
    </row>
    <row r="120" customFormat="false" ht="24" hidden="false" customHeight="true" outlineLevel="0" collapsed="false">
      <c r="A120" s="41"/>
      <c r="B120" s="107" t="s">
        <v>102</v>
      </c>
      <c r="C120" s="8" t="s">
        <v>36</v>
      </c>
      <c r="D120" s="8" t="n">
        <v>60</v>
      </c>
      <c r="E120" s="46"/>
      <c r="F120" s="50"/>
      <c r="G120" s="50"/>
      <c r="H120" s="50"/>
      <c r="I120" s="50"/>
      <c r="J120" s="38"/>
      <c r="K120" s="38"/>
      <c r="L120" s="38"/>
      <c r="M120" s="38"/>
      <c r="N120" s="38"/>
      <c r="O120" s="38"/>
      <c r="P120" s="38"/>
      <c r="Q120" s="38"/>
      <c r="R120" s="41"/>
    </row>
    <row r="121" customFormat="false" ht="15.75" hidden="false" customHeight="true" outlineLevel="0" collapsed="false">
      <c r="A121" s="41"/>
      <c r="B121" s="79" t="s">
        <v>103</v>
      </c>
      <c r="C121" s="8" t="n">
        <v>7</v>
      </c>
      <c r="D121" s="8" t="n">
        <v>6</v>
      </c>
      <c r="E121" s="46"/>
      <c r="F121" s="50"/>
      <c r="G121" s="50"/>
      <c r="H121" s="50"/>
      <c r="I121" s="50"/>
      <c r="J121" s="38"/>
      <c r="K121" s="38"/>
      <c r="L121" s="38"/>
      <c r="M121" s="38"/>
      <c r="N121" s="38"/>
      <c r="O121" s="38"/>
      <c r="P121" s="38"/>
      <c r="Q121" s="38"/>
      <c r="R121" s="41"/>
    </row>
    <row r="122" customFormat="false" ht="12.75" hidden="false" customHeight="false" outlineLevel="0" collapsed="false">
      <c r="A122" s="41"/>
      <c r="B122" s="79" t="s">
        <v>57</v>
      </c>
      <c r="C122" s="8" t="n">
        <v>22</v>
      </c>
      <c r="D122" s="8" t="n">
        <v>18</v>
      </c>
      <c r="E122" s="46"/>
      <c r="F122" s="50"/>
      <c r="G122" s="50"/>
      <c r="H122" s="50"/>
      <c r="I122" s="50"/>
      <c r="J122" s="38"/>
      <c r="K122" s="38"/>
      <c r="L122" s="38"/>
      <c r="M122" s="38"/>
      <c r="N122" s="38"/>
      <c r="O122" s="38"/>
      <c r="P122" s="38"/>
      <c r="Q122" s="38"/>
      <c r="R122" s="41"/>
    </row>
    <row r="123" customFormat="false" ht="15.75" hidden="false" customHeight="true" outlineLevel="0" collapsed="false">
      <c r="A123" s="41"/>
      <c r="B123" s="79" t="s">
        <v>104</v>
      </c>
      <c r="C123" s="8" t="n">
        <v>4</v>
      </c>
      <c r="D123" s="8" t="n">
        <v>4</v>
      </c>
      <c r="E123" s="46"/>
      <c r="F123" s="50"/>
      <c r="G123" s="50"/>
      <c r="H123" s="50"/>
      <c r="I123" s="50"/>
      <c r="J123" s="38"/>
      <c r="K123" s="38"/>
      <c r="L123" s="38"/>
      <c r="M123" s="38"/>
      <c r="N123" s="38"/>
      <c r="O123" s="38"/>
      <c r="P123" s="38"/>
      <c r="Q123" s="38"/>
      <c r="R123" s="41"/>
    </row>
    <row r="124" customFormat="false" ht="18" hidden="false" customHeight="true" outlineLevel="0" collapsed="false">
      <c r="A124" s="41"/>
      <c r="B124" s="79" t="s">
        <v>53</v>
      </c>
      <c r="C124" s="8" t="n">
        <v>0.1</v>
      </c>
      <c r="D124" s="8" t="n">
        <v>0.1</v>
      </c>
      <c r="E124" s="46"/>
      <c r="F124" s="50"/>
      <c r="G124" s="50"/>
      <c r="H124" s="50"/>
      <c r="I124" s="50"/>
      <c r="J124" s="38"/>
      <c r="K124" s="38"/>
      <c r="L124" s="38"/>
      <c r="M124" s="38"/>
      <c r="N124" s="38"/>
      <c r="O124" s="38"/>
      <c r="P124" s="38"/>
      <c r="Q124" s="38"/>
      <c r="R124" s="41"/>
    </row>
    <row r="125" customFormat="false" ht="15" hidden="false" customHeight="true" outlineLevel="0" collapsed="false">
      <c r="A125" s="41"/>
      <c r="B125" s="79" t="s">
        <v>72</v>
      </c>
      <c r="C125" s="8" t="n">
        <v>2</v>
      </c>
      <c r="D125" s="8" t="n">
        <v>2</v>
      </c>
      <c r="E125" s="46"/>
      <c r="F125" s="50"/>
      <c r="G125" s="50"/>
      <c r="H125" s="50"/>
      <c r="I125" s="50"/>
      <c r="J125" s="38"/>
      <c r="K125" s="38"/>
      <c r="L125" s="38"/>
      <c r="M125" s="38"/>
      <c r="N125" s="38"/>
      <c r="O125" s="38"/>
      <c r="P125" s="38"/>
      <c r="Q125" s="38"/>
      <c r="R125" s="41"/>
    </row>
    <row r="126" customFormat="false" ht="12.75" hidden="false" customHeight="false" outlineLevel="0" collapsed="false">
      <c r="A126" s="41"/>
      <c r="B126" s="79" t="s">
        <v>34</v>
      </c>
      <c r="C126" s="8" t="n">
        <v>13</v>
      </c>
      <c r="D126" s="8" t="n">
        <v>13</v>
      </c>
      <c r="E126" s="46"/>
      <c r="F126" s="50"/>
      <c r="G126" s="50"/>
      <c r="H126" s="50"/>
      <c r="I126" s="50"/>
      <c r="J126" s="38"/>
      <c r="K126" s="38"/>
      <c r="L126" s="38"/>
      <c r="M126" s="38"/>
      <c r="N126" s="38"/>
      <c r="O126" s="38"/>
      <c r="P126" s="38"/>
      <c r="Q126" s="38"/>
      <c r="R126" s="41"/>
    </row>
    <row r="127" customFormat="false" ht="15.75" hidden="false" customHeight="true" outlineLevel="0" collapsed="false">
      <c r="A127" s="41"/>
      <c r="B127" s="79" t="s">
        <v>33</v>
      </c>
      <c r="C127" s="8" t="n">
        <v>3</v>
      </c>
      <c r="D127" s="8" t="n">
        <v>3</v>
      </c>
      <c r="E127" s="46"/>
      <c r="F127" s="50"/>
      <c r="G127" s="50"/>
      <c r="H127" s="50"/>
      <c r="I127" s="50"/>
      <c r="J127" s="38"/>
      <c r="K127" s="38"/>
      <c r="L127" s="38"/>
      <c r="M127" s="38"/>
      <c r="N127" s="38"/>
      <c r="O127" s="38"/>
      <c r="P127" s="38"/>
      <c r="Q127" s="38"/>
      <c r="R127" s="41"/>
    </row>
    <row r="128" customFormat="false" ht="23.25" hidden="false" customHeight="true" outlineLevel="0" collapsed="false">
      <c r="A128" s="108"/>
      <c r="B128" s="109" t="s">
        <v>105</v>
      </c>
      <c r="C128" s="110" t="s">
        <v>36</v>
      </c>
      <c r="D128" s="110" t="n">
        <v>40</v>
      </c>
      <c r="E128" s="63"/>
      <c r="F128" s="43"/>
      <c r="G128" s="43"/>
      <c r="H128" s="43"/>
      <c r="I128" s="50"/>
      <c r="J128" s="40"/>
      <c r="K128" s="40"/>
      <c r="L128" s="40"/>
      <c r="M128" s="40"/>
      <c r="N128" s="40"/>
      <c r="O128" s="40"/>
      <c r="P128" s="40"/>
      <c r="Q128" s="40"/>
      <c r="R128" s="41"/>
    </row>
    <row r="129" customFormat="false" ht="19.5" hidden="false" customHeight="true" outlineLevel="0" collapsed="false">
      <c r="A129" s="38" t="n">
        <v>315</v>
      </c>
      <c r="B129" s="97" t="s">
        <v>106</v>
      </c>
      <c r="C129" s="50"/>
      <c r="D129" s="50"/>
      <c r="E129" s="50" t="n">
        <v>180</v>
      </c>
      <c r="F129" s="50" t="n">
        <v>4.36</v>
      </c>
      <c r="G129" s="50" t="n">
        <v>6.4</v>
      </c>
      <c r="H129" s="50" t="n">
        <v>42.6</v>
      </c>
      <c r="I129" s="50" t="n">
        <f aca="false">+F129*4+G129*9+H129*4</f>
        <v>245.44</v>
      </c>
      <c r="J129" s="38" t="n">
        <v>0.1</v>
      </c>
      <c r="K129" s="38" t="n">
        <v>0.02</v>
      </c>
      <c r="L129" s="38" t="n">
        <v>0</v>
      </c>
      <c r="M129" s="38" t="n">
        <v>0</v>
      </c>
      <c r="N129" s="38" t="n">
        <v>0</v>
      </c>
      <c r="O129" s="38" t="n">
        <v>19.2</v>
      </c>
      <c r="P129" s="38" t="n">
        <v>4</v>
      </c>
      <c r="Q129" s="38" t="n">
        <v>81.1</v>
      </c>
      <c r="R129" s="41" t="n">
        <v>0.7</v>
      </c>
    </row>
    <row r="130" customFormat="false" ht="12.75" hidden="false" customHeight="false" outlineLevel="0" collapsed="false">
      <c r="A130" s="41"/>
      <c r="B130" s="79" t="s">
        <v>107</v>
      </c>
      <c r="C130" s="8" t="n">
        <v>64.3</v>
      </c>
      <c r="D130" s="8" t="n">
        <v>64.3</v>
      </c>
      <c r="E130" s="46"/>
      <c r="F130" s="50"/>
      <c r="G130" s="50"/>
      <c r="H130" s="50"/>
      <c r="I130" s="50"/>
      <c r="J130" s="38"/>
      <c r="K130" s="38"/>
      <c r="L130" s="38"/>
      <c r="M130" s="38"/>
      <c r="N130" s="38"/>
      <c r="O130" s="38"/>
      <c r="P130" s="38"/>
      <c r="Q130" s="38"/>
      <c r="R130" s="41"/>
    </row>
    <row r="131" customFormat="false" ht="15.75" hidden="false" customHeight="true" outlineLevel="0" collapsed="false">
      <c r="A131" s="41"/>
      <c r="B131" s="79" t="s">
        <v>37</v>
      </c>
      <c r="C131" s="8" t="n">
        <v>5</v>
      </c>
      <c r="D131" s="8" t="n">
        <v>5</v>
      </c>
      <c r="E131" s="46"/>
      <c r="F131" s="50"/>
      <c r="G131" s="50"/>
      <c r="H131" s="50"/>
      <c r="I131" s="50"/>
      <c r="J131" s="45"/>
      <c r="K131" s="45"/>
      <c r="L131" s="38"/>
      <c r="M131" s="38"/>
      <c r="N131" s="38"/>
      <c r="O131" s="38"/>
      <c r="P131" s="38"/>
      <c r="Q131" s="38"/>
      <c r="R131" s="41"/>
    </row>
    <row r="132" customFormat="false" ht="29.25" hidden="false" customHeight="true" outlineLevel="0" collapsed="false">
      <c r="A132" s="32" t="n">
        <v>286</v>
      </c>
      <c r="B132" s="69" t="s">
        <v>108</v>
      </c>
      <c r="C132" s="111"/>
      <c r="D132" s="111"/>
      <c r="E132" s="49" t="n">
        <v>200</v>
      </c>
      <c r="F132" s="49" t="n">
        <v>0.6</v>
      </c>
      <c r="G132" s="49" t="n">
        <v>0.3</v>
      </c>
      <c r="H132" s="49" t="n">
        <v>27</v>
      </c>
      <c r="I132" s="50" t="n">
        <f aca="false">+F132*4+G132*9+H132*4</f>
        <v>113.1</v>
      </c>
      <c r="J132" s="32" t="n">
        <v>0</v>
      </c>
      <c r="K132" s="32" t="n">
        <v>0.06</v>
      </c>
      <c r="L132" s="32" t="n">
        <v>22.8</v>
      </c>
      <c r="M132" s="32" t="n">
        <v>0.15</v>
      </c>
      <c r="N132" s="32" t="n">
        <v>0.8</v>
      </c>
      <c r="O132" s="32" t="n">
        <v>11.1</v>
      </c>
      <c r="P132" s="32" t="n">
        <v>3.2</v>
      </c>
      <c r="Q132" s="32" t="n">
        <v>3</v>
      </c>
      <c r="R132" s="41" t="n">
        <v>0.6</v>
      </c>
    </row>
    <row r="133" customFormat="false" ht="18" hidden="false" customHeight="true" outlineLevel="0" collapsed="false">
      <c r="A133" s="41"/>
      <c r="B133" s="47" t="s">
        <v>109</v>
      </c>
      <c r="C133" s="75" t="n">
        <v>20</v>
      </c>
      <c r="D133" s="75" t="n">
        <v>20</v>
      </c>
      <c r="E133" s="46"/>
      <c r="F133" s="50"/>
      <c r="G133" s="50"/>
      <c r="H133" s="50"/>
      <c r="I133" s="50"/>
      <c r="J133" s="38"/>
      <c r="K133" s="38"/>
      <c r="L133" s="38"/>
      <c r="M133" s="38"/>
      <c r="N133" s="38"/>
      <c r="O133" s="38"/>
      <c r="P133" s="38"/>
      <c r="Q133" s="38"/>
      <c r="R133" s="41"/>
    </row>
    <row r="134" customFormat="false" ht="12.75" hidden="false" customHeight="false" outlineLevel="0" collapsed="false">
      <c r="A134" s="41"/>
      <c r="B134" s="47" t="s">
        <v>34</v>
      </c>
      <c r="C134" s="112" t="n">
        <v>20</v>
      </c>
      <c r="D134" s="112" t="n">
        <v>20</v>
      </c>
      <c r="E134" s="46"/>
      <c r="F134" s="50"/>
      <c r="G134" s="50"/>
      <c r="H134" s="50"/>
      <c r="I134" s="50"/>
      <c r="J134" s="38"/>
      <c r="K134" s="38"/>
      <c r="L134" s="38"/>
      <c r="M134" s="38"/>
      <c r="N134" s="38"/>
      <c r="O134" s="38"/>
      <c r="P134" s="38"/>
      <c r="Q134" s="38"/>
      <c r="R134" s="41"/>
    </row>
    <row r="135" customFormat="false" ht="15" hidden="false" customHeight="true" outlineLevel="0" collapsed="false">
      <c r="A135" s="41"/>
      <c r="B135" s="47" t="s">
        <v>33</v>
      </c>
      <c r="C135" s="75" t="n">
        <v>200</v>
      </c>
      <c r="D135" s="75" t="n">
        <v>200</v>
      </c>
      <c r="E135" s="46"/>
      <c r="F135" s="50"/>
      <c r="G135" s="50"/>
      <c r="H135" s="50"/>
      <c r="I135" s="50"/>
      <c r="J135" s="38"/>
      <c r="K135" s="38"/>
      <c r="L135" s="38"/>
      <c r="M135" s="38"/>
      <c r="N135" s="38"/>
      <c r="O135" s="38"/>
      <c r="P135" s="38"/>
      <c r="Q135" s="38"/>
      <c r="R135" s="41"/>
    </row>
    <row r="136" customFormat="false" ht="17.25" hidden="false" customHeight="true" outlineLevel="0" collapsed="false">
      <c r="A136" s="45" t="n">
        <v>148</v>
      </c>
      <c r="B136" s="84" t="s">
        <v>73</v>
      </c>
      <c r="C136" s="85" t="n">
        <v>60</v>
      </c>
      <c r="D136" s="85" t="n">
        <v>60</v>
      </c>
      <c r="E136" s="63" t="n">
        <v>60</v>
      </c>
      <c r="F136" s="43" t="n">
        <v>2.9</v>
      </c>
      <c r="G136" s="43" t="n">
        <v>0.6</v>
      </c>
      <c r="H136" s="43" t="n">
        <v>19.2</v>
      </c>
      <c r="I136" s="50" t="n">
        <f aca="false">+F136*4+G136*9+H136*4</f>
        <v>93.8</v>
      </c>
      <c r="J136" s="40" t="n">
        <v>0.12</v>
      </c>
      <c r="K136" s="40" t="n">
        <v>0.03</v>
      </c>
      <c r="L136" s="40" t="n">
        <v>0</v>
      </c>
      <c r="M136" s="40" t="n">
        <v>0.08</v>
      </c>
      <c r="N136" s="40" t="n">
        <v>0.84</v>
      </c>
      <c r="O136" s="40" t="n">
        <v>21</v>
      </c>
      <c r="P136" s="40" t="n">
        <v>10.2</v>
      </c>
      <c r="Q136" s="38" t="n">
        <v>63</v>
      </c>
      <c r="R136" s="41" t="n">
        <v>0.7</v>
      </c>
    </row>
    <row r="137" customFormat="false" ht="19.5" hidden="false" customHeight="true" outlineLevel="0" collapsed="false">
      <c r="A137" s="45" t="n">
        <v>147</v>
      </c>
      <c r="B137" s="61" t="s">
        <v>74</v>
      </c>
      <c r="C137" s="62" t="n">
        <v>60</v>
      </c>
      <c r="D137" s="62" t="n">
        <v>60</v>
      </c>
      <c r="E137" s="63" t="n">
        <v>60</v>
      </c>
      <c r="F137" s="43" t="n">
        <v>3.19</v>
      </c>
      <c r="G137" s="43" t="n">
        <v>1.2</v>
      </c>
      <c r="H137" s="43" t="n">
        <v>29.6</v>
      </c>
      <c r="I137" s="50" t="n">
        <f aca="false">+F137*4+G137*9+H137*4</f>
        <v>141.96</v>
      </c>
      <c r="J137" s="40" t="n">
        <v>0.09</v>
      </c>
      <c r="K137" s="40" t="n">
        <v>0.024</v>
      </c>
      <c r="L137" s="40" t="n">
        <v>0</v>
      </c>
      <c r="M137" s="40" t="n">
        <v>0</v>
      </c>
      <c r="N137" s="40" t="n">
        <v>0.76</v>
      </c>
      <c r="O137" s="40" t="n">
        <v>13.8</v>
      </c>
      <c r="P137" s="40" t="n">
        <v>8.4</v>
      </c>
      <c r="Q137" s="38" t="n">
        <v>49.2</v>
      </c>
      <c r="R137" s="41" t="n">
        <v>1.2</v>
      </c>
    </row>
    <row r="138" customFormat="false" ht="12.75" hidden="false" customHeight="false" outlineLevel="0" collapsed="false">
      <c r="A138" s="38"/>
      <c r="B138" s="65" t="s">
        <v>45</v>
      </c>
      <c r="C138" s="86"/>
      <c r="D138" s="86"/>
      <c r="E138" s="66" t="n">
        <f aca="false">SUM(E94:E137)</f>
        <v>1000</v>
      </c>
      <c r="F138" s="66" t="n">
        <f aca="false">SUM(F94:F137)</f>
        <v>28.46</v>
      </c>
      <c r="G138" s="66" t="n">
        <f aca="false">SUM(G94:G137)</f>
        <v>22.6</v>
      </c>
      <c r="H138" s="66" t="n">
        <f aca="false">SUM(H94:H137)</f>
        <v>144.2</v>
      </c>
      <c r="I138" s="66" t="n">
        <f aca="false">SUM(I94:I137)</f>
        <v>898</v>
      </c>
      <c r="J138" s="66" t="n">
        <f aca="false">SUM(J94:J137)</f>
        <v>0.67</v>
      </c>
      <c r="K138" s="66" t="n">
        <f aca="false">SUM(K94:K137)</f>
        <v>0.354</v>
      </c>
      <c r="L138" s="66" t="n">
        <f aca="false">SUM(L94:L137)</f>
        <v>35.2</v>
      </c>
      <c r="M138" s="66" t="n">
        <f aca="false">SUM(M94:M137)</f>
        <v>0.39</v>
      </c>
      <c r="N138" s="66" t="n">
        <f aca="false">SUM(N94:N137)</f>
        <v>5.7</v>
      </c>
      <c r="O138" s="66" t="n">
        <f aca="false">SUM(O94:O137)</f>
        <v>224</v>
      </c>
      <c r="P138" s="66" t="n">
        <f aca="false">SUM(P94:P137)</f>
        <v>102.8</v>
      </c>
      <c r="Q138" s="66" t="n">
        <f aca="false">SUM(Q94:Q137)</f>
        <v>645.4</v>
      </c>
      <c r="R138" s="66" t="n">
        <f aca="false">SUM(R94:R137)</f>
        <v>7</v>
      </c>
    </row>
    <row r="139" customFormat="false" ht="12.75" hidden="false" customHeight="false" outlineLevel="0" collapsed="false">
      <c r="A139" s="38"/>
      <c r="B139" s="65" t="s">
        <v>75</v>
      </c>
      <c r="C139" s="86"/>
      <c r="D139" s="86"/>
      <c r="E139" s="66" t="n">
        <f aca="false">E138+E92</f>
        <v>1470</v>
      </c>
      <c r="F139" s="66" t="n">
        <f aca="false">F138+F92</f>
        <v>48.3</v>
      </c>
      <c r="G139" s="66" t="n">
        <f aca="false">G138+G92</f>
        <v>57.3</v>
      </c>
      <c r="H139" s="66" t="n">
        <v>244.2</v>
      </c>
      <c r="I139" s="66" t="n">
        <f aca="false">I138+I92</f>
        <v>1705.4</v>
      </c>
      <c r="J139" s="66" t="n">
        <f aca="false">J138+J92</f>
        <v>0.87</v>
      </c>
      <c r="K139" s="66" t="n">
        <f aca="false">K138+K92</f>
        <v>0.824</v>
      </c>
      <c r="L139" s="66" t="n">
        <f aca="false">L138+L92</f>
        <v>41.24</v>
      </c>
      <c r="M139" s="66" t="n">
        <f aca="false">M138+M92</f>
        <v>0.51</v>
      </c>
      <c r="N139" s="66" t="n">
        <f aca="false">N138+N92</f>
        <v>7.12</v>
      </c>
      <c r="O139" s="66" t="n">
        <f aca="false">O138+O92</f>
        <v>565.7</v>
      </c>
      <c r="P139" s="66" t="n">
        <f aca="false">P138+P92</f>
        <v>191</v>
      </c>
      <c r="Q139" s="66" t="n">
        <f aca="false">Q138+Q92</f>
        <v>883.4</v>
      </c>
      <c r="R139" s="66" t="n">
        <f aca="false">R138+R92</f>
        <v>10.7</v>
      </c>
    </row>
    <row r="140" customFormat="false" ht="12.75" hidden="false" customHeight="false" outlineLevel="0" collapsed="false">
      <c r="A140" s="45"/>
      <c r="B140" s="88" t="s">
        <v>110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90"/>
    </row>
    <row r="141" customFormat="false" ht="12.75" hidden="false" customHeight="false" outlineLevel="0" collapsed="false">
      <c r="A141" s="45"/>
      <c r="B141" s="68" t="s">
        <v>111</v>
      </c>
      <c r="C141" s="101"/>
      <c r="D141" s="101" t="s">
        <v>92</v>
      </c>
      <c r="E141" s="101" t="s">
        <v>48</v>
      </c>
      <c r="F141" s="101" t="s">
        <v>48</v>
      </c>
      <c r="G141" s="101"/>
      <c r="H141" s="101"/>
      <c r="I141" s="101"/>
      <c r="J141" s="114"/>
      <c r="K141" s="114"/>
      <c r="L141" s="102"/>
      <c r="M141" s="102"/>
      <c r="N141" s="102"/>
      <c r="O141" s="102"/>
      <c r="P141" s="102"/>
      <c r="Q141" s="114"/>
      <c r="R141" s="115"/>
    </row>
    <row r="142" customFormat="false" ht="21.75" hidden="false" customHeight="true" outlineLevel="0" collapsed="false">
      <c r="A142" s="45" t="n">
        <v>213</v>
      </c>
      <c r="B142" s="42" t="s">
        <v>112</v>
      </c>
      <c r="C142" s="40"/>
      <c r="D142" s="40"/>
      <c r="E142" s="38" t="n">
        <v>200</v>
      </c>
      <c r="F142" s="38" t="n">
        <v>25.7</v>
      </c>
      <c r="G142" s="38" t="n">
        <v>23.1</v>
      </c>
      <c r="H142" s="38" t="n">
        <v>42.09</v>
      </c>
      <c r="I142" s="38" t="n">
        <v>473.5</v>
      </c>
      <c r="J142" s="45" t="n">
        <v>0.108</v>
      </c>
      <c r="K142" s="45" t="n">
        <v>0.5</v>
      </c>
      <c r="L142" s="38" t="n">
        <v>4.06</v>
      </c>
      <c r="M142" s="38" t="n">
        <v>0.09</v>
      </c>
      <c r="N142" s="38" t="n">
        <v>1.77</v>
      </c>
      <c r="O142" s="38" t="n">
        <v>313.1</v>
      </c>
      <c r="P142" s="38" t="n">
        <v>36.3</v>
      </c>
      <c r="Q142" s="38" t="n">
        <v>328.2</v>
      </c>
      <c r="R142" s="41" t="n">
        <v>0.9</v>
      </c>
    </row>
    <row r="143" customFormat="false" ht="12.75" hidden="false" customHeight="false" outlineLevel="0" collapsed="false">
      <c r="A143" s="58"/>
      <c r="B143" s="47" t="s">
        <v>113</v>
      </c>
      <c r="C143" s="48" t="n">
        <v>186.5</v>
      </c>
      <c r="D143" s="48" t="n">
        <v>186.5</v>
      </c>
      <c r="E143" s="46"/>
      <c r="F143" s="50"/>
      <c r="G143" s="50"/>
      <c r="H143" s="50"/>
      <c r="I143" s="38"/>
      <c r="J143" s="45"/>
      <c r="K143" s="45"/>
      <c r="L143" s="38"/>
      <c r="M143" s="38"/>
      <c r="N143" s="38"/>
      <c r="O143" s="38"/>
      <c r="P143" s="38"/>
      <c r="Q143" s="38"/>
      <c r="R143" s="41"/>
    </row>
    <row r="144" customFormat="false" ht="14.25" hidden="false" customHeight="true" outlineLevel="0" collapsed="false">
      <c r="A144" s="58"/>
      <c r="B144" s="47" t="s">
        <v>114</v>
      </c>
      <c r="C144" s="48" t="n">
        <v>13.4</v>
      </c>
      <c r="D144" s="48" t="n">
        <v>13.4</v>
      </c>
      <c r="E144" s="46"/>
      <c r="F144" s="50"/>
      <c r="G144" s="50"/>
      <c r="H144" s="50"/>
      <c r="I144" s="38"/>
      <c r="J144" s="45"/>
      <c r="K144" s="45"/>
      <c r="L144" s="38"/>
      <c r="M144" s="38"/>
      <c r="N144" s="38"/>
      <c r="O144" s="38"/>
      <c r="P144" s="38"/>
      <c r="Q144" s="45"/>
      <c r="R144" s="58"/>
    </row>
    <row r="145" customFormat="false" ht="12.75" hidden="false" customHeight="false" outlineLevel="0" collapsed="false">
      <c r="A145" s="58"/>
      <c r="B145" s="47" t="s">
        <v>34</v>
      </c>
      <c r="C145" s="48" t="n">
        <v>13.4</v>
      </c>
      <c r="D145" s="48" t="n">
        <v>13.4</v>
      </c>
      <c r="E145" s="46"/>
      <c r="F145" s="50"/>
      <c r="G145" s="50"/>
      <c r="H145" s="50"/>
      <c r="I145" s="38"/>
      <c r="J145" s="45"/>
      <c r="K145" s="45"/>
      <c r="L145" s="38"/>
      <c r="M145" s="38"/>
      <c r="N145" s="38"/>
      <c r="O145" s="38"/>
      <c r="P145" s="38"/>
      <c r="Q145" s="45"/>
      <c r="R145" s="58"/>
    </row>
    <row r="146" customFormat="false" ht="12.75" hidden="false" customHeight="false" outlineLevel="0" collapsed="false">
      <c r="A146" s="58"/>
      <c r="B146" s="47" t="s">
        <v>78</v>
      </c>
      <c r="C146" s="48" t="n">
        <v>5.6</v>
      </c>
      <c r="D146" s="48" t="n">
        <v>5.6</v>
      </c>
      <c r="E146" s="46"/>
      <c r="F146" s="50"/>
      <c r="G146" s="50"/>
      <c r="H146" s="50"/>
      <c r="I146" s="38"/>
      <c r="J146" s="45"/>
      <c r="K146" s="45"/>
      <c r="L146" s="38"/>
      <c r="M146" s="38"/>
      <c r="N146" s="38"/>
      <c r="O146" s="38"/>
      <c r="P146" s="38"/>
      <c r="Q146" s="45"/>
      <c r="R146" s="58"/>
    </row>
    <row r="147" customFormat="false" ht="24.75" hidden="false" customHeight="true" outlineLevel="0" collapsed="false">
      <c r="A147" s="58"/>
      <c r="B147" s="47" t="s">
        <v>115</v>
      </c>
      <c r="C147" s="48" t="n">
        <v>7.8</v>
      </c>
      <c r="D147" s="48" t="n">
        <v>7.8</v>
      </c>
      <c r="E147" s="51"/>
      <c r="F147" s="50"/>
      <c r="G147" s="50"/>
      <c r="H147" s="50"/>
      <c r="I147" s="38"/>
      <c r="J147" s="45"/>
      <c r="K147" s="45"/>
      <c r="L147" s="38"/>
      <c r="M147" s="38"/>
      <c r="N147" s="38"/>
      <c r="O147" s="38"/>
      <c r="P147" s="38"/>
      <c r="Q147" s="45"/>
      <c r="R147" s="58"/>
    </row>
    <row r="148" customFormat="false" ht="12.75" hidden="false" customHeight="false" outlineLevel="0" collapsed="false">
      <c r="A148" s="58"/>
      <c r="B148" s="47" t="s">
        <v>116</v>
      </c>
      <c r="C148" s="48" t="n">
        <v>7.8</v>
      </c>
      <c r="D148" s="48" t="n">
        <v>7.8</v>
      </c>
      <c r="E148" s="46"/>
      <c r="F148" s="50"/>
      <c r="G148" s="50"/>
      <c r="H148" s="50"/>
      <c r="I148" s="38"/>
      <c r="J148" s="45"/>
      <c r="K148" s="45"/>
      <c r="L148" s="38"/>
      <c r="M148" s="38"/>
      <c r="N148" s="38"/>
      <c r="O148" s="38"/>
      <c r="P148" s="38"/>
      <c r="Q148" s="45"/>
      <c r="R148" s="58"/>
    </row>
    <row r="149" customFormat="false" ht="17.25" hidden="false" customHeight="true" outlineLevel="0" collapsed="false">
      <c r="A149" s="58"/>
      <c r="B149" s="47" t="s">
        <v>37</v>
      </c>
      <c r="C149" s="48" t="n">
        <v>7.8</v>
      </c>
      <c r="D149" s="48" t="n">
        <v>7.8</v>
      </c>
      <c r="E149" s="46"/>
      <c r="F149" s="43"/>
      <c r="G149" s="43"/>
      <c r="H149" s="43"/>
      <c r="I149" s="38"/>
      <c r="J149" s="116"/>
      <c r="K149" s="45"/>
      <c r="L149" s="38"/>
      <c r="M149" s="38"/>
      <c r="N149" s="38"/>
      <c r="O149" s="38"/>
      <c r="P149" s="38"/>
      <c r="Q149" s="45"/>
      <c r="R149" s="58"/>
    </row>
    <row r="150" customFormat="false" ht="15" hidden="false" customHeight="true" outlineLevel="0" collapsed="false">
      <c r="A150" s="58"/>
      <c r="B150" s="92" t="s">
        <v>83</v>
      </c>
      <c r="C150" s="93" t="n">
        <v>30.24</v>
      </c>
      <c r="D150" s="93" t="n">
        <v>30.06</v>
      </c>
      <c r="E150" s="104"/>
      <c r="F150" s="43"/>
      <c r="G150" s="43"/>
      <c r="H150" s="43"/>
      <c r="I150" s="38"/>
      <c r="J150" s="116"/>
      <c r="K150" s="117"/>
      <c r="L150" s="38"/>
      <c r="M150" s="38"/>
      <c r="N150" s="38"/>
      <c r="O150" s="38"/>
      <c r="P150" s="38"/>
      <c r="Q150" s="45"/>
      <c r="R150" s="58"/>
    </row>
    <row r="151" customFormat="false" ht="16.5" hidden="false" customHeight="true" outlineLevel="0" collapsed="false">
      <c r="A151" s="38" t="n">
        <v>5</v>
      </c>
      <c r="B151" s="81" t="s">
        <v>117</v>
      </c>
      <c r="C151" s="82"/>
      <c r="D151" s="82"/>
      <c r="E151" s="50" t="n">
        <v>40</v>
      </c>
      <c r="F151" s="50" t="n">
        <v>0.7</v>
      </c>
      <c r="G151" s="50" t="n">
        <v>3.1</v>
      </c>
      <c r="H151" s="50" t="n">
        <v>3</v>
      </c>
      <c r="I151" s="50" t="n">
        <v>40.1</v>
      </c>
      <c r="J151" s="38" t="n">
        <v>0</v>
      </c>
      <c r="K151" s="38" t="n">
        <v>0</v>
      </c>
      <c r="L151" s="38" t="n">
        <v>0</v>
      </c>
      <c r="M151" s="38" t="n">
        <v>0.04</v>
      </c>
      <c r="N151" s="38" t="n">
        <v>0.1</v>
      </c>
      <c r="O151" s="38" t="n">
        <v>2.4</v>
      </c>
      <c r="P151" s="38" t="n">
        <v>0.4</v>
      </c>
      <c r="Q151" s="38" t="n">
        <v>3</v>
      </c>
      <c r="R151" s="41" t="n">
        <v>0.1</v>
      </c>
    </row>
    <row r="152" customFormat="false" ht="16.5" hidden="false" customHeight="true" outlineLevel="0" collapsed="false">
      <c r="A152" s="45"/>
      <c r="B152" s="118" t="s">
        <v>117</v>
      </c>
      <c r="C152" s="78" t="n">
        <v>40</v>
      </c>
      <c r="D152" s="78" t="n">
        <v>40</v>
      </c>
      <c r="E152" s="50"/>
      <c r="F152" s="50"/>
      <c r="G152" s="50"/>
      <c r="H152" s="50"/>
      <c r="I152" s="50"/>
      <c r="J152" s="116"/>
      <c r="K152" s="116"/>
      <c r="L152" s="38"/>
      <c r="M152" s="38"/>
      <c r="N152" s="38"/>
      <c r="O152" s="40"/>
      <c r="P152" s="40"/>
      <c r="Q152" s="116"/>
      <c r="R152" s="119"/>
    </row>
    <row r="153" customFormat="false" ht="19.5" hidden="false" customHeight="true" outlineLevel="0" collapsed="false">
      <c r="A153" s="45" t="n">
        <v>274</v>
      </c>
      <c r="B153" s="42" t="s">
        <v>118</v>
      </c>
      <c r="C153" s="120"/>
      <c r="D153" s="120"/>
      <c r="E153" s="50" t="n">
        <v>200</v>
      </c>
      <c r="F153" s="50" t="n">
        <v>2.6</v>
      </c>
      <c r="G153" s="50" t="n">
        <v>2.7</v>
      </c>
      <c r="H153" s="50" t="n">
        <v>13.8</v>
      </c>
      <c r="I153" s="38" t="n">
        <f aca="false">+F153*4+G153*9+H153*4</f>
        <v>89.9</v>
      </c>
      <c r="J153" s="38" t="n">
        <v>0.05</v>
      </c>
      <c r="K153" s="38" t="n">
        <v>0.14</v>
      </c>
      <c r="L153" s="85" t="n">
        <v>1.3</v>
      </c>
      <c r="M153" s="85" t="n">
        <v>0.04</v>
      </c>
      <c r="N153" s="85" t="n">
        <v>0.6</v>
      </c>
      <c r="O153" s="85" t="n">
        <v>172.2</v>
      </c>
      <c r="P153" s="85" t="n">
        <v>24.8</v>
      </c>
      <c r="Q153" s="50" t="n">
        <v>178.4</v>
      </c>
      <c r="R153" s="44" t="n">
        <v>0.14</v>
      </c>
    </row>
    <row r="154" customFormat="false" ht="12.75" hidden="false" customHeight="true" outlineLevel="0" collapsed="false">
      <c r="A154" s="58"/>
      <c r="B154" s="47" t="s">
        <v>119</v>
      </c>
      <c r="C154" s="75" t="n">
        <v>4</v>
      </c>
      <c r="D154" s="75" t="n">
        <v>4</v>
      </c>
      <c r="E154" s="46"/>
      <c r="F154" s="50"/>
      <c r="G154" s="50"/>
      <c r="H154" s="50"/>
      <c r="I154" s="38"/>
      <c r="J154" s="45"/>
      <c r="K154" s="45"/>
      <c r="L154" s="38"/>
      <c r="M154" s="38"/>
      <c r="N154" s="38"/>
      <c r="O154" s="38"/>
      <c r="P154" s="38"/>
      <c r="Q154" s="45"/>
      <c r="R154" s="58"/>
    </row>
    <row r="155" customFormat="false" ht="12.75" hidden="false" customHeight="false" outlineLevel="0" collapsed="false">
      <c r="A155" s="58"/>
      <c r="B155" s="47" t="s">
        <v>32</v>
      </c>
      <c r="C155" s="112" t="n">
        <v>100</v>
      </c>
      <c r="D155" s="112" t="n">
        <v>100</v>
      </c>
      <c r="E155" s="46"/>
      <c r="F155" s="50"/>
      <c r="G155" s="50"/>
      <c r="H155" s="50"/>
      <c r="I155" s="38"/>
      <c r="J155" s="45"/>
      <c r="K155" s="45"/>
      <c r="L155" s="38"/>
      <c r="M155" s="38"/>
      <c r="N155" s="38"/>
      <c r="O155" s="38"/>
      <c r="P155" s="38"/>
      <c r="Q155" s="45"/>
      <c r="R155" s="58"/>
    </row>
    <row r="156" customFormat="false" ht="15.75" hidden="false" customHeight="true" outlineLevel="0" collapsed="false">
      <c r="A156" s="58"/>
      <c r="B156" s="47" t="s">
        <v>33</v>
      </c>
      <c r="C156" s="75" t="n">
        <v>115</v>
      </c>
      <c r="D156" s="75" t="n">
        <v>115</v>
      </c>
      <c r="E156" s="46"/>
      <c r="F156" s="50"/>
      <c r="G156" s="50"/>
      <c r="H156" s="50"/>
      <c r="I156" s="38"/>
      <c r="J156" s="45"/>
      <c r="K156" s="45"/>
      <c r="L156" s="38"/>
      <c r="M156" s="38"/>
      <c r="N156" s="38"/>
      <c r="O156" s="38"/>
      <c r="P156" s="38"/>
      <c r="Q156" s="45"/>
      <c r="R156" s="58"/>
    </row>
    <row r="157" customFormat="false" ht="12.75" hidden="false" customHeight="false" outlineLevel="0" collapsed="false">
      <c r="A157" s="58"/>
      <c r="B157" s="47" t="s">
        <v>34</v>
      </c>
      <c r="C157" s="75" t="n">
        <v>10</v>
      </c>
      <c r="D157" s="75" t="n">
        <v>10</v>
      </c>
      <c r="E157" s="46"/>
      <c r="F157" s="43"/>
      <c r="G157" s="43"/>
      <c r="H157" s="43"/>
      <c r="I157" s="38"/>
      <c r="J157" s="116"/>
      <c r="K157" s="45"/>
      <c r="L157" s="38"/>
      <c r="M157" s="38"/>
      <c r="N157" s="38"/>
      <c r="O157" s="38"/>
      <c r="P157" s="38"/>
      <c r="Q157" s="45"/>
      <c r="R157" s="58"/>
    </row>
    <row r="158" customFormat="false" ht="15" hidden="false" customHeight="true" outlineLevel="0" collapsed="false">
      <c r="A158" s="45" t="n">
        <v>147</v>
      </c>
      <c r="B158" s="61" t="s">
        <v>74</v>
      </c>
      <c r="C158" s="62" t="n">
        <v>60</v>
      </c>
      <c r="D158" s="62" t="n">
        <v>60</v>
      </c>
      <c r="E158" s="63" t="n">
        <v>60</v>
      </c>
      <c r="F158" s="43" t="n">
        <v>3.19</v>
      </c>
      <c r="G158" s="43" t="n">
        <v>1.2</v>
      </c>
      <c r="H158" s="43" t="n">
        <v>29.6</v>
      </c>
      <c r="I158" s="38" t="n">
        <f aca="false">+F158*4+G158*9+H158*4</f>
        <v>141.96</v>
      </c>
      <c r="J158" s="40" t="n">
        <v>0.09</v>
      </c>
      <c r="K158" s="40" t="n">
        <v>0.024</v>
      </c>
      <c r="L158" s="40" t="n">
        <v>0</v>
      </c>
      <c r="M158" s="40" t="n">
        <v>0</v>
      </c>
      <c r="N158" s="40" t="n">
        <v>0.76</v>
      </c>
      <c r="O158" s="40" t="n">
        <v>13.8</v>
      </c>
      <c r="P158" s="40" t="n">
        <v>8.4</v>
      </c>
      <c r="Q158" s="38" t="n">
        <v>49.2</v>
      </c>
      <c r="R158" s="41" t="n">
        <v>1.2</v>
      </c>
    </row>
    <row r="159" customFormat="false" ht="12.75" hidden="false" customHeight="false" outlineLevel="0" collapsed="false">
      <c r="A159" s="64"/>
      <c r="B159" s="65" t="s">
        <v>45</v>
      </c>
      <c r="C159" s="66"/>
      <c r="D159" s="66"/>
      <c r="E159" s="66" t="n">
        <f aca="false">SUM(E142:E158)</f>
        <v>500</v>
      </c>
      <c r="F159" s="66" t="n">
        <f aca="false">SUM(F142:F158)</f>
        <v>32.19</v>
      </c>
      <c r="G159" s="66" t="n">
        <f aca="false">SUM(G142:G158)</f>
        <v>30.1</v>
      </c>
      <c r="H159" s="66" t="n">
        <f aca="false">SUM(H142:H158)</f>
        <v>88.49</v>
      </c>
      <c r="I159" s="66" t="n">
        <f aca="false">SUM(I142:I158)</f>
        <v>745.46</v>
      </c>
      <c r="J159" s="66" t="n">
        <f aca="false">SUM(J142:J158)</f>
        <v>0.248</v>
      </c>
      <c r="K159" s="66" t="n">
        <f aca="false">SUM(K142:K158)</f>
        <v>0.664</v>
      </c>
      <c r="L159" s="66" t="n">
        <f aca="false">SUM(L142:L158)</f>
        <v>5.36</v>
      </c>
      <c r="M159" s="66" t="n">
        <f aca="false">SUM(M142:M158)</f>
        <v>0.17</v>
      </c>
      <c r="N159" s="66" t="n">
        <f aca="false">SUM(N142:N158)</f>
        <v>3.23</v>
      </c>
      <c r="O159" s="66" t="n">
        <f aca="false">SUM(O142:O158)</f>
        <v>501.5</v>
      </c>
      <c r="P159" s="66" t="n">
        <f aca="false">SUM(P142:P158)</f>
        <v>69.9</v>
      </c>
      <c r="Q159" s="66" t="n">
        <f aca="false">SUM(Q142:Q158)</f>
        <v>558.8</v>
      </c>
      <c r="R159" s="87" t="n">
        <f aca="false">SUM(R142:R158)</f>
        <v>2.34</v>
      </c>
    </row>
    <row r="160" customFormat="false" ht="12.75" hidden="false" customHeight="false" outlineLevel="0" collapsed="false">
      <c r="A160" s="38"/>
      <c r="B160" s="68" t="s">
        <v>46</v>
      </c>
      <c r="C160" s="101"/>
      <c r="D160" s="101"/>
      <c r="E160" s="101"/>
      <c r="F160" s="121"/>
      <c r="G160" s="121"/>
      <c r="H160" s="121"/>
      <c r="I160" s="121"/>
      <c r="J160" s="122"/>
      <c r="K160" s="102"/>
      <c r="L160" s="102"/>
      <c r="M160" s="102"/>
      <c r="N160" s="102"/>
      <c r="O160" s="102"/>
      <c r="P160" s="102"/>
      <c r="Q160" s="102"/>
      <c r="R160" s="103"/>
    </row>
    <row r="161" customFormat="false" ht="27" hidden="false" customHeight="true" outlineLevel="0" collapsed="false">
      <c r="A161" s="38" t="n">
        <v>23</v>
      </c>
      <c r="B161" s="42" t="s">
        <v>120</v>
      </c>
      <c r="C161" s="43"/>
      <c r="D161" s="43"/>
      <c r="E161" s="44" t="n">
        <v>100</v>
      </c>
      <c r="F161" s="45" t="n">
        <v>0.7</v>
      </c>
      <c r="G161" s="45" t="n">
        <v>4.2</v>
      </c>
      <c r="H161" s="45" t="n">
        <v>3</v>
      </c>
      <c r="I161" s="45" t="n">
        <f aca="false">+F161*4+G161*9+H161*4</f>
        <v>52.6</v>
      </c>
      <c r="J161" s="45" t="n">
        <v>0.03</v>
      </c>
      <c r="K161" s="117" t="n">
        <v>0.025</v>
      </c>
      <c r="L161" s="38" t="n">
        <v>4.1</v>
      </c>
      <c r="M161" s="38" t="n">
        <v>0.1</v>
      </c>
      <c r="N161" s="38" t="n">
        <v>0.45</v>
      </c>
      <c r="O161" s="38" t="n">
        <v>47.3</v>
      </c>
      <c r="P161" s="38" t="n">
        <v>10.2</v>
      </c>
      <c r="Q161" s="38" t="n">
        <v>43.4</v>
      </c>
      <c r="R161" s="41" t="n">
        <v>0.8</v>
      </c>
    </row>
    <row r="162" customFormat="false" ht="16.5" hidden="false" customHeight="true" outlineLevel="0" collapsed="false">
      <c r="A162" s="41"/>
      <c r="B162" s="123" t="s">
        <v>55</v>
      </c>
      <c r="C162" s="43" t="n">
        <v>101.4</v>
      </c>
      <c r="D162" s="43" t="n">
        <v>74</v>
      </c>
      <c r="E162" s="104"/>
      <c r="F162" s="59"/>
      <c r="G162" s="59"/>
      <c r="H162" s="59"/>
      <c r="I162" s="45"/>
      <c r="J162" s="59"/>
      <c r="K162" s="117"/>
      <c r="L162" s="38"/>
      <c r="M162" s="38"/>
      <c r="N162" s="38"/>
      <c r="O162" s="38"/>
      <c r="P162" s="38"/>
      <c r="Q162" s="38"/>
      <c r="R162" s="41"/>
    </row>
    <row r="163" customFormat="false" ht="12.75" hidden="false" customHeight="false" outlineLevel="0" collapsed="false">
      <c r="A163" s="41"/>
      <c r="B163" s="47" t="s">
        <v>121</v>
      </c>
      <c r="C163" s="75" t="n">
        <v>18.8</v>
      </c>
      <c r="D163" s="75" t="n">
        <v>15</v>
      </c>
      <c r="E163" s="46"/>
      <c r="F163" s="49"/>
      <c r="G163" s="49"/>
      <c r="H163" s="49"/>
      <c r="I163" s="45"/>
      <c r="J163" s="59"/>
      <c r="K163" s="45"/>
      <c r="L163" s="38"/>
      <c r="M163" s="38"/>
      <c r="N163" s="38"/>
      <c r="O163" s="38"/>
      <c r="P163" s="38"/>
      <c r="Q163" s="38"/>
      <c r="R163" s="41"/>
    </row>
    <row r="164" customFormat="false" ht="13.5" hidden="false" customHeight="true" outlineLevel="0" collapsed="false">
      <c r="A164" s="41"/>
      <c r="B164" s="47" t="s">
        <v>103</v>
      </c>
      <c r="C164" s="75" t="n">
        <v>10</v>
      </c>
      <c r="D164" s="75" t="n">
        <v>8</v>
      </c>
      <c r="E164" s="46"/>
      <c r="F164" s="50"/>
      <c r="G164" s="50"/>
      <c r="H164" s="50"/>
      <c r="I164" s="45"/>
      <c r="J164" s="45"/>
      <c r="K164" s="45"/>
      <c r="L164" s="38"/>
      <c r="M164" s="38"/>
      <c r="N164" s="38"/>
      <c r="O164" s="38"/>
      <c r="P164" s="38"/>
      <c r="Q164" s="38"/>
      <c r="R164" s="41"/>
    </row>
    <row r="165" customFormat="false" ht="12" hidden="false" customHeight="true" outlineLevel="0" collapsed="false">
      <c r="A165" s="41"/>
      <c r="B165" s="47" t="s">
        <v>53</v>
      </c>
      <c r="C165" s="75" t="n">
        <v>4</v>
      </c>
      <c r="D165" s="75" t="n">
        <v>4</v>
      </c>
      <c r="E165" s="46"/>
      <c r="F165" s="50"/>
      <c r="G165" s="50"/>
      <c r="H165" s="50"/>
      <c r="I165" s="45"/>
      <c r="J165" s="45"/>
      <c r="K165" s="45"/>
      <c r="L165" s="38"/>
      <c r="M165" s="38"/>
      <c r="N165" s="38"/>
      <c r="O165" s="38"/>
      <c r="P165" s="38"/>
      <c r="Q165" s="38"/>
      <c r="R165" s="41"/>
    </row>
    <row r="166" customFormat="false" ht="30" hidden="false" customHeight="true" outlineLevel="0" collapsed="false">
      <c r="A166" s="45" t="n">
        <v>54</v>
      </c>
      <c r="B166" s="69" t="s">
        <v>122</v>
      </c>
      <c r="C166" s="124"/>
      <c r="D166" s="124"/>
      <c r="E166" s="50" t="n">
        <v>300</v>
      </c>
      <c r="F166" s="50" t="n">
        <v>2.8</v>
      </c>
      <c r="G166" s="50" t="n">
        <v>9.1</v>
      </c>
      <c r="H166" s="50" t="n">
        <v>16.2</v>
      </c>
      <c r="I166" s="45" t="n">
        <f aca="false">+F166*4+G166*9+H166*4</f>
        <v>157.9</v>
      </c>
      <c r="J166" s="45" t="n">
        <v>0.108</v>
      </c>
      <c r="K166" s="45" t="n">
        <v>0.084</v>
      </c>
      <c r="L166" s="38" t="n">
        <v>9.8</v>
      </c>
      <c r="M166" s="38" t="n">
        <v>0.1</v>
      </c>
      <c r="N166" s="38" t="n">
        <v>0.6</v>
      </c>
      <c r="O166" s="38" t="n">
        <v>61.4</v>
      </c>
      <c r="P166" s="38" t="n">
        <v>22</v>
      </c>
      <c r="Q166" s="38" t="n">
        <v>96.1</v>
      </c>
      <c r="R166" s="41" t="n">
        <v>1.7</v>
      </c>
    </row>
    <row r="167" customFormat="false" ht="12.75" hidden="false" customHeight="false" outlineLevel="0" collapsed="false">
      <c r="A167" s="58"/>
      <c r="B167" s="47" t="s">
        <v>123</v>
      </c>
      <c r="C167" s="48" t="n">
        <v>60</v>
      </c>
      <c r="D167" s="48" t="n">
        <v>48</v>
      </c>
      <c r="E167" s="46"/>
      <c r="F167" s="50"/>
      <c r="G167" s="50"/>
      <c r="H167" s="50"/>
      <c r="I167" s="45"/>
      <c r="J167" s="45"/>
      <c r="K167" s="45"/>
      <c r="L167" s="38"/>
      <c r="M167" s="38"/>
      <c r="N167" s="38"/>
      <c r="O167" s="38"/>
      <c r="P167" s="38"/>
      <c r="Q167" s="38"/>
      <c r="R167" s="41"/>
    </row>
    <row r="168" customFormat="false" ht="24" hidden="false" customHeight="true" outlineLevel="0" collapsed="false">
      <c r="A168" s="58"/>
      <c r="B168" s="47" t="s">
        <v>62</v>
      </c>
      <c r="C168" s="48" t="n">
        <v>30</v>
      </c>
      <c r="D168" s="48" t="n">
        <v>24</v>
      </c>
      <c r="E168" s="46"/>
      <c r="F168" s="50"/>
      <c r="G168" s="50"/>
      <c r="H168" s="50"/>
      <c r="I168" s="45"/>
      <c r="J168" s="45"/>
      <c r="K168" s="45"/>
      <c r="L168" s="38"/>
      <c r="M168" s="38"/>
      <c r="N168" s="38"/>
      <c r="O168" s="38"/>
      <c r="P168" s="38"/>
      <c r="Q168" s="38"/>
      <c r="R168" s="41"/>
    </row>
    <row r="169" customFormat="false" ht="24.75" hidden="false" customHeight="true" outlineLevel="0" collapsed="false">
      <c r="A169" s="58"/>
      <c r="B169" s="47" t="s">
        <v>124</v>
      </c>
      <c r="C169" s="48" t="n">
        <v>26.1</v>
      </c>
      <c r="D169" s="48" t="n">
        <v>18</v>
      </c>
      <c r="E169" s="46"/>
      <c r="F169" s="50"/>
      <c r="G169" s="50"/>
      <c r="H169" s="50"/>
      <c r="I169" s="45"/>
      <c r="J169" s="45"/>
      <c r="K169" s="45"/>
      <c r="L169" s="38"/>
      <c r="M169" s="38"/>
      <c r="N169" s="38"/>
      <c r="O169" s="38"/>
      <c r="P169" s="38"/>
      <c r="Q169" s="38"/>
      <c r="R169" s="41"/>
    </row>
    <row r="170" customFormat="false" ht="16.5" hidden="false" customHeight="true" outlineLevel="0" collapsed="false">
      <c r="A170" s="58"/>
      <c r="B170" s="47" t="s">
        <v>125</v>
      </c>
      <c r="C170" s="48" t="n">
        <v>30</v>
      </c>
      <c r="D170" s="48" t="n">
        <v>24</v>
      </c>
      <c r="E170" s="46"/>
      <c r="F170" s="50"/>
      <c r="G170" s="50"/>
      <c r="H170" s="50"/>
      <c r="I170" s="45"/>
      <c r="J170" s="45"/>
      <c r="K170" s="45"/>
      <c r="L170" s="38"/>
      <c r="M170" s="38"/>
      <c r="N170" s="38"/>
      <c r="O170" s="38"/>
      <c r="P170" s="38"/>
      <c r="Q170" s="45"/>
      <c r="R170" s="58"/>
    </row>
    <row r="171" customFormat="false" ht="12.75" hidden="false" customHeight="false" outlineLevel="0" collapsed="false">
      <c r="A171" s="58"/>
      <c r="B171" s="47" t="s">
        <v>57</v>
      </c>
      <c r="C171" s="48" t="n">
        <v>15</v>
      </c>
      <c r="D171" s="48" t="n">
        <v>12</v>
      </c>
      <c r="E171" s="46"/>
      <c r="F171" s="50"/>
      <c r="G171" s="50"/>
      <c r="H171" s="50"/>
      <c r="I171" s="45"/>
      <c r="J171" s="45"/>
      <c r="K171" s="45"/>
      <c r="L171" s="38"/>
      <c r="M171" s="38"/>
      <c r="N171" s="38"/>
      <c r="O171" s="38"/>
      <c r="P171" s="38"/>
      <c r="Q171" s="45"/>
      <c r="R171" s="58"/>
    </row>
    <row r="172" customFormat="false" ht="13.5" hidden="false" customHeight="true" outlineLevel="0" collapsed="false">
      <c r="A172" s="58"/>
      <c r="B172" s="47" t="s">
        <v>103</v>
      </c>
      <c r="C172" s="48" t="n">
        <v>14.1</v>
      </c>
      <c r="D172" s="48" t="n">
        <v>12</v>
      </c>
      <c r="E172" s="46"/>
      <c r="F172" s="50"/>
      <c r="G172" s="50"/>
      <c r="H172" s="50"/>
      <c r="I172" s="45"/>
      <c r="J172" s="45"/>
      <c r="K172" s="45"/>
      <c r="L172" s="38"/>
      <c r="M172" s="38"/>
      <c r="N172" s="38"/>
      <c r="O172" s="38"/>
      <c r="P172" s="38"/>
      <c r="Q172" s="45"/>
      <c r="R172" s="58"/>
    </row>
    <row r="173" customFormat="false" ht="15.75" hidden="false" customHeight="true" outlineLevel="0" collapsed="false">
      <c r="A173" s="58"/>
      <c r="B173" s="47" t="s">
        <v>104</v>
      </c>
      <c r="C173" s="48" t="n">
        <v>3.6</v>
      </c>
      <c r="D173" s="48" t="n">
        <v>3.6</v>
      </c>
      <c r="E173" s="46"/>
      <c r="F173" s="50"/>
      <c r="G173" s="50"/>
      <c r="H173" s="50"/>
      <c r="I173" s="45"/>
      <c r="J173" s="45"/>
      <c r="K173" s="45"/>
      <c r="L173" s="38"/>
      <c r="M173" s="38"/>
      <c r="N173" s="38"/>
      <c r="O173" s="38"/>
      <c r="P173" s="38"/>
      <c r="Q173" s="45"/>
      <c r="R173" s="58"/>
    </row>
    <row r="174" customFormat="false" ht="12.75" hidden="false" customHeight="false" outlineLevel="0" collapsed="false">
      <c r="A174" s="58"/>
      <c r="B174" s="47" t="s">
        <v>53</v>
      </c>
      <c r="C174" s="48" t="n">
        <v>6</v>
      </c>
      <c r="D174" s="48" t="n">
        <v>6</v>
      </c>
      <c r="E174" s="46"/>
      <c r="F174" s="50"/>
      <c r="G174" s="50"/>
      <c r="H174" s="50"/>
      <c r="I174" s="45"/>
      <c r="J174" s="45"/>
      <c r="K174" s="45"/>
      <c r="L174" s="38"/>
      <c r="M174" s="38"/>
      <c r="N174" s="38"/>
      <c r="O174" s="38"/>
      <c r="P174" s="38"/>
      <c r="Q174" s="45"/>
      <c r="R174" s="58"/>
    </row>
    <row r="175" customFormat="false" ht="12.75" hidden="false" customHeight="false" outlineLevel="0" collapsed="false">
      <c r="A175" s="58"/>
      <c r="B175" s="47" t="s">
        <v>34</v>
      </c>
      <c r="C175" s="48" t="n">
        <v>3.6</v>
      </c>
      <c r="D175" s="48" t="n">
        <v>3.6</v>
      </c>
      <c r="E175" s="46"/>
      <c r="F175" s="50"/>
      <c r="G175" s="50"/>
      <c r="H175" s="50"/>
      <c r="I175" s="45"/>
      <c r="J175" s="45"/>
      <c r="K175" s="45"/>
      <c r="L175" s="38"/>
      <c r="M175" s="38"/>
      <c r="N175" s="38"/>
      <c r="O175" s="38"/>
      <c r="P175" s="38"/>
      <c r="Q175" s="45"/>
      <c r="R175" s="58"/>
    </row>
    <row r="176" customFormat="false" ht="15" hidden="false" customHeight="true" outlineLevel="0" collapsed="false">
      <c r="A176" s="58"/>
      <c r="B176" s="47" t="s">
        <v>72</v>
      </c>
      <c r="C176" s="48" t="n">
        <v>0.3</v>
      </c>
      <c r="D176" s="48" t="n">
        <v>0.3</v>
      </c>
      <c r="E176" s="46"/>
      <c r="F176" s="50"/>
      <c r="G176" s="50"/>
      <c r="H176" s="50"/>
      <c r="I176" s="45"/>
      <c r="J176" s="45"/>
      <c r="K176" s="45"/>
      <c r="L176" s="38"/>
      <c r="M176" s="38"/>
      <c r="N176" s="38"/>
      <c r="O176" s="38"/>
      <c r="P176" s="38"/>
      <c r="Q176" s="45"/>
      <c r="R176" s="58"/>
    </row>
    <row r="177" customFormat="false" ht="17.25" hidden="false" customHeight="true" outlineLevel="0" collapsed="false">
      <c r="A177" s="58"/>
      <c r="B177" s="47" t="s">
        <v>126</v>
      </c>
      <c r="C177" s="48" t="n">
        <v>240</v>
      </c>
      <c r="D177" s="48" t="n">
        <v>240</v>
      </c>
      <c r="E177" s="46"/>
      <c r="F177" s="50"/>
      <c r="G177" s="50"/>
      <c r="H177" s="50"/>
      <c r="I177" s="45"/>
      <c r="J177" s="45"/>
      <c r="K177" s="45"/>
      <c r="L177" s="38"/>
      <c r="M177" s="38"/>
      <c r="N177" s="38"/>
      <c r="O177" s="38"/>
      <c r="P177" s="38"/>
      <c r="Q177" s="45"/>
      <c r="R177" s="58"/>
    </row>
    <row r="178" customFormat="false" ht="12.75" hidden="false" customHeight="false" outlineLevel="0" collapsed="false">
      <c r="A178" s="119"/>
      <c r="B178" s="71" t="s">
        <v>116</v>
      </c>
      <c r="C178" s="72" t="n">
        <v>12</v>
      </c>
      <c r="D178" s="72" t="n">
        <v>12</v>
      </c>
      <c r="E178" s="63"/>
      <c r="F178" s="43"/>
      <c r="G178" s="43"/>
      <c r="H178" s="43"/>
      <c r="I178" s="45"/>
      <c r="J178" s="116"/>
      <c r="K178" s="116"/>
      <c r="L178" s="40"/>
      <c r="M178" s="40"/>
      <c r="N178" s="40"/>
      <c r="O178" s="40"/>
      <c r="P178" s="40"/>
      <c r="Q178" s="116"/>
      <c r="R178" s="58"/>
    </row>
    <row r="179" customFormat="false" ht="17.25" hidden="false" customHeight="true" outlineLevel="0" collapsed="false">
      <c r="A179" s="58" t="n">
        <v>511</v>
      </c>
      <c r="B179" s="73" t="s">
        <v>58</v>
      </c>
      <c r="C179" s="72"/>
      <c r="D179" s="72"/>
      <c r="E179" s="46"/>
      <c r="F179" s="50"/>
      <c r="G179" s="50"/>
      <c r="H179" s="50"/>
      <c r="I179" s="45"/>
      <c r="J179" s="38"/>
      <c r="K179" s="38"/>
      <c r="L179" s="38"/>
      <c r="M179" s="38"/>
      <c r="N179" s="38"/>
      <c r="O179" s="38"/>
      <c r="P179" s="38"/>
      <c r="Q179" s="38"/>
      <c r="R179" s="41"/>
    </row>
    <row r="180" customFormat="false" ht="16.5" hidden="false" customHeight="true" outlineLevel="0" collapsed="false">
      <c r="A180" s="58"/>
      <c r="B180" s="47" t="s">
        <v>127</v>
      </c>
      <c r="C180" s="48" t="n">
        <v>80.4</v>
      </c>
      <c r="D180" s="48" t="n">
        <v>80.4</v>
      </c>
      <c r="E180" s="46"/>
      <c r="F180" s="50"/>
      <c r="G180" s="50"/>
      <c r="H180" s="50"/>
      <c r="I180" s="45"/>
      <c r="J180" s="38"/>
      <c r="K180" s="38"/>
      <c r="L180" s="38"/>
      <c r="M180" s="38"/>
      <c r="N180" s="38"/>
      <c r="O180" s="38"/>
      <c r="P180" s="38"/>
      <c r="Q180" s="38"/>
      <c r="R180" s="41"/>
    </row>
    <row r="181" customFormat="false" ht="19.5" hidden="false" customHeight="true" outlineLevel="0" collapsed="false">
      <c r="A181" s="58"/>
      <c r="B181" s="47" t="s">
        <v>33</v>
      </c>
      <c r="C181" s="48" t="n">
        <v>240</v>
      </c>
      <c r="D181" s="48" t="n">
        <v>240</v>
      </c>
      <c r="E181" s="46"/>
      <c r="F181" s="50"/>
      <c r="G181" s="50"/>
      <c r="H181" s="50"/>
      <c r="I181" s="45"/>
      <c r="J181" s="38"/>
      <c r="K181" s="38"/>
      <c r="L181" s="38"/>
      <c r="M181" s="38"/>
      <c r="N181" s="38"/>
      <c r="O181" s="38"/>
      <c r="P181" s="38"/>
      <c r="Q181" s="38"/>
      <c r="R181" s="41"/>
    </row>
    <row r="182" customFormat="false" ht="12.75" hidden="false" customHeight="false" outlineLevel="0" collapsed="false">
      <c r="A182" s="58"/>
      <c r="B182" s="47" t="s">
        <v>52</v>
      </c>
      <c r="C182" s="48" t="n">
        <v>4.8</v>
      </c>
      <c r="D182" s="48" t="n">
        <v>4</v>
      </c>
      <c r="E182" s="46"/>
      <c r="F182" s="50"/>
      <c r="G182" s="50"/>
      <c r="H182" s="50"/>
      <c r="I182" s="45"/>
      <c r="J182" s="38"/>
      <c r="K182" s="38"/>
      <c r="L182" s="38"/>
      <c r="M182" s="38"/>
      <c r="N182" s="38"/>
      <c r="O182" s="38"/>
      <c r="P182" s="38"/>
      <c r="Q182" s="38"/>
      <c r="R182" s="41"/>
    </row>
    <row r="183" customFormat="false" ht="12.75" hidden="false" customHeight="false" outlineLevel="0" collapsed="false">
      <c r="A183" s="58"/>
      <c r="B183" s="47" t="s">
        <v>57</v>
      </c>
      <c r="C183" s="48" t="n">
        <v>5</v>
      </c>
      <c r="D183" s="48" t="n">
        <v>4</v>
      </c>
      <c r="E183" s="46"/>
      <c r="F183" s="50"/>
      <c r="G183" s="50"/>
      <c r="H183" s="50"/>
      <c r="I183" s="45"/>
      <c r="J183" s="38"/>
      <c r="K183" s="38"/>
      <c r="L183" s="38"/>
      <c r="M183" s="38"/>
      <c r="N183" s="38"/>
      <c r="O183" s="38"/>
      <c r="P183" s="38"/>
      <c r="Q183" s="38"/>
      <c r="R183" s="41"/>
    </row>
    <row r="184" customFormat="false" ht="12.75" hidden="false" customHeight="false" outlineLevel="0" collapsed="false">
      <c r="A184" s="58"/>
      <c r="B184" s="47" t="s">
        <v>60</v>
      </c>
      <c r="C184" s="48" t="n">
        <v>1.2</v>
      </c>
      <c r="D184" s="48" t="n">
        <v>1.2</v>
      </c>
      <c r="E184" s="46"/>
      <c r="F184" s="50"/>
      <c r="G184" s="50"/>
      <c r="H184" s="50"/>
      <c r="I184" s="45"/>
      <c r="J184" s="38"/>
      <c r="K184" s="38"/>
      <c r="L184" s="38"/>
      <c r="M184" s="38"/>
      <c r="N184" s="38"/>
      <c r="O184" s="38"/>
      <c r="P184" s="38"/>
      <c r="Q184" s="38"/>
      <c r="R184" s="41"/>
    </row>
    <row r="185" customFormat="false" ht="23.25" hidden="false" customHeight="true" outlineLevel="0" collapsed="false">
      <c r="A185" s="59" t="n">
        <v>277</v>
      </c>
      <c r="B185" s="69" t="s">
        <v>128</v>
      </c>
      <c r="C185" s="125"/>
      <c r="D185" s="125"/>
      <c r="E185" s="32" t="n">
        <v>100</v>
      </c>
      <c r="F185" s="32" t="n">
        <v>12.3</v>
      </c>
      <c r="G185" s="32" t="n">
        <v>10.1</v>
      </c>
      <c r="H185" s="32" t="n">
        <v>4.1</v>
      </c>
      <c r="I185" s="45" t="n">
        <f aca="false">+F185*4+G185*9+H185*4</f>
        <v>156.5</v>
      </c>
      <c r="J185" s="59" t="n">
        <v>0.11</v>
      </c>
      <c r="K185" s="59" t="n">
        <v>0.075</v>
      </c>
      <c r="L185" s="32" t="n">
        <v>2.3</v>
      </c>
      <c r="M185" s="32" t="n">
        <v>0</v>
      </c>
      <c r="N185" s="32" t="n">
        <v>1.02</v>
      </c>
      <c r="O185" s="32" t="n">
        <v>31.2</v>
      </c>
      <c r="P185" s="32" t="n">
        <v>20.2</v>
      </c>
      <c r="Q185" s="32" t="n">
        <v>119.3</v>
      </c>
      <c r="R185" s="41" t="n">
        <v>1.8</v>
      </c>
    </row>
    <row r="186" customFormat="false" ht="12.75" hidden="false" customHeight="false" outlineLevel="0" collapsed="false">
      <c r="A186" s="58"/>
      <c r="B186" s="47" t="s">
        <v>129</v>
      </c>
      <c r="C186" s="48" t="n">
        <v>109.4</v>
      </c>
      <c r="D186" s="48" t="n">
        <v>80.6</v>
      </c>
      <c r="E186" s="57"/>
      <c r="F186" s="38"/>
      <c r="G186" s="38"/>
      <c r="H186" s="38"/>
      <c r="I186" s="45"/>
      <c r="J186" s="45"/>
      <c r="K186" s="45"/>
      <c r="L186" s="38"/>
      <c r="M186" s="38"/>
      <c r="N186" s="38"/>
      <c r="O186" s="38"/>
      <c r="P186" s="38"/>
      <c r="Q186" s="38"/>
      <c r="R186" s="41"/>
    </row>
    <row r="187" customFormat="false" ht="12.75" hidden="false" customHeight="false" outlineLevel="0" collapsed="false">
      <c r="A187" s="58"/>
      <c r="B187" s="47" t="s">
        <v>57</v>
      </c>
      <c r="C187" s="48" t="n">
        <v>11.9</v>
      </c>
      <c r="D187" s="48" t="n">
        <v>9.4</v>
      </c>
      <c r="E187" s="57"/>
      <c r="F187" s="38"/>
      <c r="G187" s="38"/>
      <c r="H187" s="38"/>
      <c r="I187" s="45"/>
      <c r="J187" s="45"/>
      <c r="K187" s="45"/>
      <c r="L187" s="38"/>
      <c r="M187" s="38"/>
      <c r="N187" s="38"/>
      <c r="O187" s="38"/>
      <c r="P187" s="38"/>
      <c r="Q187" s="38"/>
      <c r="R187" s="41"/>
    </row>
    <row r="188" customFormat="false" ht="12.75" hidden="false" customHeight="false" outlineLevel="0" collapsed="false">
      <c r="A188" s="58"/>
      <c r="B188" s="47" t="s">
        <v>52</v>
      </c>
      <c r="C188" s="48" t="n">
        <v>10.6</v>
      </c>
      <c r="D188" s="48" t="n">
        <v>8.4</v>
      </c>
      <c r="E188" s="57"/>
      <c r="F188" s="38"/>
      <c r="G188" s="38"/>
      <c r="H188" s="38"/>
      <c r="I188" s="45"/>
      <c r="J188" s="45"/>
      <c r="K188" s="45"/>
      <c r="L188" s="38"/>
      <c r="M188" s="38"/>
      <c r="N188" s="38"/>
      <c r="O188" s="38"/>
      <c r="P188" s="38"/>
      <c r="Q188" s="38"/>
      <c r="R188" s="41"/>
    </row>
    <row r="189" customFormat="false" ht="12" hidden="false" customHeight="true" outlineLevel="0" collapsed="false">
      <c r="A189" s="58"/>
      <c r="B189" s="47" t="s">
        <v>104</v>
      </c>
      <c r="C189" s="48" t="n">
        <v>3.7</v>
      </c>
      <c r="D189" s="48" t="n">
        <v>3.75</v>
      </c>
      <c r="E189" s="57"/>
      <c r="F189" s="38"/>
      <c r="G189" s="38"/>
      <c r="H189" s="38"/>
      <c r="I189" s="45"/>
      <c r="J189" s="45"/>
      <c r="K189" s="45"/>
      <c r="L189" s="38"/>
      <c r="M189" s="38"/>
      <c r="N189" s="38"/>
      <c r="O189" s="38"/>
      <c r="P189" s="38"/>
      <c r="Q189" s="38"/>
      <c r="R189" s="41"/>
    </row>
    <row r="190" customFormat="false" ht="16.5" hidden="false" customHeight="true" outlineLevel="0" collapsed="false">
      <c r="A190" s="58"/>
      <c r="B190" s="47" t="s">
        <v>37</v>
      </c>
      <c r="C190" s="48" t="n">
        <v>3.1</v>
      </c>
      <c r="D190" s="48" t="n">
        <v>3.1</v>
      </c>
      <c r="E190" s="57"/>
      <c r="F190" s="38"/>
      <c r="G190" s="38"/>
      <c r="H190" s="38"/>
      <c r="I190" s="45"/>
      <c r="J190" s="45"/>
      <c r="K190" s="45"/>
      <c r="L190" s="38"/>
      <c r="M190" s="38"/>
      <c r="N190" s="38"/>
      <c r="O190" s="38"/>
      <c r="P190" s="38"/>
      <c r="Q190" s="38"/>
      <c r="R190" s="41"/>
    </row>
    <row r="191" customFormat="false" ht="16.5" hidden="false" customHeight="true" outlineLevel="0" collapsed="false">
      <c r="A191" s="58"/>
      <c r="B191" s="47" t="s">
        <v>70</v>
      </c>
      <c r="C191" s="48" t="n">
        <v>2.5</v>
      </c>
      <c r="D191" s="48" t="n">
        <v>2.5</v>
      </c>
      <c r="E191" s="57"/>
      <c r="F191" s="38"/>
      <c r="G191" s="38"/>
      <c r="H191" s="38"/>
      <c r="I191" s="45"/>
      <c r="J191" s="45"/>
      <c r="K191" s="45"/>
      <c r="L191" s="38"/>
      <c r="M191" s="38"/>
      <c r="N191" s="38"/>
      <c r="O191" s="38"/>
      <c r="P191" s="38"/>
      <c r="Q191" s="38"/>
      <c r="R191" s="41"/>
    </row>
    <row r="192" customFormat="false" ht="13.5" hidden="false" customHeight="true" outlineLevel="0" collapsed="false">
      <c r="A192" s="58"/>
      <c r="B192" s="47" t="s">
        <v>33</v>
      </c>
      <c r="C192" s="48" t="s">
        <v>36</v>
      </c>
      <c r="D192" s="48" t="n">
        <v>33.1</v>
      </c>
      <c r="E192" s="57"/>
      <c r="F192" s="38"/>
      <c r="G192" s="38"/>
      <c r="H192" s="38"/>
      <c r="I192" s="45"/>
      <c r="J192" s="45"/>
      <c r="K192" s="45"/>
      <c r="L192" s="38"/>
      <c r="M192" s="38"/>
      <c r="N192" s="38"/>
      <c r="O192" s="38"/>
      <c r="P192" s="38"/>
      <c r="Q192" s="38"/>
      <c r="R192" s="41"/>
    </row>
    <row r="193" customFormat="false" ht="18" hidden="false" customHeight="true" outlineLevel="0" collapsed="false">
      <c r="A193" s="45" t="n">
        <v>129</v>
      </c>
      <c r="B193" s="42" t="s">
        <v>130</v>
      </c>
      <c r="C193" s="126"/>
      <c r="D193" s="126"/>
      <c r="E193" s="50" t="n">
        <v>180</v>
      </c>
      <c r="F193" s="50" t="n">
        <v>3.1</v>
      </c>
      <c r="G193" s="50" t="n">
        <v>5.1</v>
      </c>
      <c r="H193" s="50" t="n">
        <v>30.1</v>
      </c>
      <c r="I193" s="45" t="n">
        <f aca="false">+F193*4+G193*9+H193*4</f>
        <v>178.7</v>
      </c>
      <c r="J193" s="38" t="n">
        <v>0.12</v>
      </c>
      <c r="K193" s="38" t="n">
        <v>0.05</v>
      </c>
      <c r="L193" s="38" t="n">
        <v>6.5</v>
      </c>
      <c r="M193" s="38" t="n">
        <v>0.08</v>
      </c>
      <c r="N193" s="38" t="n">
        <v>0.4</v>
      </c>
      <c r="O193" s="38" t="n">
        <v>22.2</v>
      </c>
      <c r="P193" s="38" t="n">
        <v>20.3</v>
      </c>
      <c r="Q193" s="38" t="n">
        <v>115.4</v>
      </c>
      <c r="R193" s="41" t="n">
        <v>1</v>
      </c>
    </row>
    <row r="194" customFormat="false" ht="19.5" hidden="false" customHeight="true" outlineLevel="0" collapsed="false">
      <c r="A194" s="58"/>
      <c r="B194" s="52" t="s">
        <v>131</v>
      </c>
      <c r="C194" s="48" t="n">
        <v>237.5</v>
      </c>
      <c r="D194" s="48" t="n">
        <v>191.7</v>
      </c>
      <c r="E194" s="46"/>
      <c r="F194" s="50"/>
      <c r="G194" s="50"/>
      <c r="H194" s="50"/>
      <c r="I194" s="45"/>
      <c r="J194" s="45"/>
      <c r="K194" s="45"/>
      <c r="L194" s="38"/>
      <c r="M194" s="38"/>
      <c r="N194" s="38"/>
      <c r="O194" s="38"/>
      <c r="P194" s="38"/>
      <c r="Q194" s="38"/>
      <c r="R194" s="41"/>
    </row>
    <row r="195" customFormat="false" ht="17.25" hidden="false" customHeight="true" outlineLevel="0" collapsed="false">
      <c r="A195" s="58"/>
      <c r="B195" s="47" t="s">
        <v>37</v>
      </c>
      <c r="C195" s="48" t="n">
        <v>5.4</v>
      </c>
      <c r="D195" s="48" t="n">
        <v>5.4</v>
      </c>
      <c r="E195" s="46"/>
      <c r="F195" s="50"/>
      <c r="G195" s="50"/>
      <c r="H195" s="50"/>
      <c r="I195" s="45"/>
      <c r="J195" s="45"/>
      <c r="K195" s="45"/>
      <c r="L195" s="38"/>
      <c r="M195" s="38"/>
      <c r="N195" s="38"/>
      <c r="O195" s="38"/>
      <c r="P195" s="38"/>
      <c r="Q195" s="38"/>
      <c r="R195" s="41"/>
    </row>
    <row r="196" customFormat="false" ht="12.75" hidden="false" customHeight="false" outlineLevel="0" collapsed="false">
      <c r="A196" s="58"/>
      <c r="B196" s="77" t="s">
        <v>60</v>
      </c>
      <c r="C196" s="48" t="n">
        <v>1.8</v>
      </c>
      <c r="D196" s="48" t="n">
        <v>1.8</v>
      </c>
      <c r="E196" s="46"/>
      <c r="F196" s="50"/>
      <c r="G196" s="50"/>
      <c r="H196" s="50"/>
      <c r="I196" s="45"/>
      <c r="J196" s="45"/>
      <c r="K196" s="45"/>
      <c r="L196" s="38"/>
      <c r="M196" s="38"/>
      <c r="N196" s="38"/>
      <c r="O196" s="38"/>
      <c r="P196" s="38"/>
      <c r="Q196" s="38"/>
      <c r="R196" s="41"/>
    </row>
    <row r="197" customFormat="false" ht="30.75" hidden="false" customHeight="true" outlineLevel="0" collapsed="false">
      <c r="A197" s="58" t="n">
        <v>376</v>
      </c>
      <c r="B197" s="127" t="s">
        <v>132</v>
      </c>
      <c r="C197" s="128"/>
      <c r="D197" s="128"/>
      <c r="E197" s="46" t="n">
        <v>200</v>
      </c>
      <c r="F197" s="50" t="n">
        <v>0.4</v>
      </c>
      <c r="G197" s="50" t="n">
        <v>0.02</v>
      </c>
      <c r="H197" s="50" t="n">
        <v>41.4</v>
      </c>
      <c r="I197" s="45" t="n">
        <f aca="false">+F197*4+G197*9+H197*4</f>
        <v>167.38</v>
      </c>
      <c r="J197" s="45" t="n">
        <v>0.01</v>
      </c>
      <c r="K197" s="45" t="n">
        <v>0.01</v>
      </c>
      <c r="L197" s="38" t="n">
        <v>14</v>
      </c>
      <c r="M197" s="38" t="n">
        <v>0.05</v>
      </c>
      <c r="N197" s="38" t="n">
        <v>0</v>
      </c>
      <c r="O197" s="38" t="n">
        <v>25.2</v>
      </c>
      <c r="P197" s="38" t="n">
        <v>19.2</v>
      </c>
      <c r="Q197" s="38" t="n">
        <v>39.6</v>
      </c>
      <c r="R197" s="41" t="n">
        <v>0.7</v>
      </c>
    </row>
    <row r="198" customFormat="false" ht="21" hidden="false" customHeight="true" outlineLevel="0" collapsed="false">
      <c r="A198" s="58"/>
      <c r="B198" s="47" t="s">
        <v>133</v>
      </c>
      <c r="C198" s="75" t="n">
        <v>20</v>
      </c>
      <c r="D198" s="75" t="n">
        <v>50</v>
      </c>
      <c r="E198" s="46"/>
      <c r="F198" s="50"/>
      <c r="G198" s="50"/>
      <c r="H198" s="50"/>
      <c r="I198" s="45"/>
      <c r="J198" s="45"/>
      <c r="K198" s="45"/>
      <c r="L198" s="38"/>
      <c r="M198" s="38"/>
      <c r="N198" s="38"/>
      <c r="O198" s="38"/>
      <c r="P198" s="38"/>
      <c r="Q198" s="38"/>
      <c r="R198" s="41"/>
    </row>
    <row r="199" customFormat="false" ht="12.75" hidden="false" customHeight="false" outlineLevel="0" collapsed="false">
      <c r="A199" s="58"/>
      <c r="B199" s="47" t="s">
        <v>34</v>
      </c>
      <c r="C199" s="75" t="n">
        <v>20</v>
      </c>
      <c r="D199" s="75" t="n">
        <v>20</v>
      </c>
      <c r="E199" s="46"/>
      <c r="F199" s="50"/>
      <c r="G199" s="50"/>
      <c r="H199" s="50"/>
      <c r="I199" s="45"/>
      <c r="J199" s="45"/>
      <c r="K199" s="45"/>
      <c r="L199" s="38"/>
      <c r="M199" s="38"/>
      <c r="N199" s="38"/>
      <c r="O199" s="38"/>
      <c r="P199" s="38"/>
      <c r="Q199" s="38"/>
      <c r="R199" s="41"/>
    </row>
    <row r="200" customFormat="false" ht="30" hidden="false" customHeight="true" outlineLevel="0" collapsed="false">
      <c r="A200" s="58"/>
      <c r="B200" s="47" t="s">
        <v>134</v>
      </c>
      <c r="C200" s="75" t="n">
        <v>0.2</v>
      </c>
      <c r="D200" s="75" t="n">
        <v>0.2</v>
      </c>
      <c r="E200" s="46"/>
      <c r="F200" s="50"/>
      <c r="G200" s="50"/>
      <c r="H200" s="50"/>
      <c r="I200" s="45"/>
      <c r="J200" s="45"/>
      <c r="K200" s="45"/>
      <c r="L200" s="38"/>
      <c r="M200" s="38"/>
      <c r="N200" s="38"/>
      <c r="O200" s="38"/>
      <c r="P200" s="38"/>
      <c r="Q200" s="38"/>
      <c r="R200" s="41"/>
    </row>
    <row r="201" customFormat="false" ht="14.25" hidden="false" customHeight="true" outlineLevel="0" collapsed="false">
      <c r="A201" s="58"/>
      <c r="B201" s="47" t="s">
        <v>33</v>
      </c>
      <c r="C201" s="75" t="n">
        <v>203</v>
      </c>
      <c r="D201" s="75" t="n">
        <v>203</v>
      </c>
      <c r="E201" s="46"/>
      <c r="F201" s="50"/>
      <c r="G201" s="50"/>
      <c r="H201" s="50"/>
      <c r="I201" s="45"/>
      <c r="J201" s="45"/>
      <c r="K201" s="45"/>
      <c r="L201" s="38"/>
      <c r="M201" s="38"/>
      <c r="N201" s="38"/>
      <c r="O201" s="38"/>
      <c r="P201" s="38"/>
      <c r="Q201" s="38"/>
      <c r="R201" s="41"/>
    </row>
    <row r="202" customFormat="false" ht="18.75" hidden="false" customHeight="true" outlineLevel="0" collapsed="false">
      <c r="A202" s="45" t="n">
        <v>148</v>
      </c>
      <c r="B202" s="84" t="s">
        <v>73</v>
      </c>
      <c r="C202" s="85" t="n">
        <v>60</v>
      </c>
      <c r="D202" s="85" t="n">
        <v>60</v>
      </c>
      <c r="E202" s="63" t="n">
        <v>60</v>
      </c>
      <c r="F202" s="43" t="n">
        <v>2.9</v>
      </c>
      <c r="G202" s="43" t="n">
        <v>0.6</v>
      </c>
      <c r="H202" s="43" t="n">
        <v>19.2</v>
      </c>
      <c r="I202" s="45" t="n">
        <f aca="false">+F202*4+G202*9+H202*4</f>
        <v>93.8</v>
      </c>
      <c r="J202" s="40" t="n">
        <v>0.12</v>
      </c>
      <c r="K202" s="40" t="n">
        <v>0.03</v>
      </c>
      <c r="L202" s="40" t="n">
        <v>0</v>
      </c>
      <c r="M202" s="40" t="n">
        <v>0.08</v>
      </c>
      <c r="N202" s="40" t="n">
        <v>0.84</v>
      </c>
      <c r="O202" s="40" t="n">
        <v>21</v>
      </c>
      <c r="P202" s="40" t="n">
        <v>10.2</v>
      </c>
      <c r="Q202" s="38" t="n">
        <v>63</v>
      </c>
      <c r="R202" s="41" t="n">
        <v>0.7</v>
      </c>
    </row>
    <row r="203" customFormat="false" ht="21" hidden="false" customHeight="true" outlineLevel="0" collapsed="false">
      <c r="A203" s="45" t="n">
        <v>147</v>
      </c>
      <c r="B203" s="61" t="s">
        <v>74</v>
      </c>
      <c r="C203" s="62" t="n">
        <v>60</v>
      </c>
      <c r="D203" s="62" t="n">
        <v>60</v>
      </c>
      <c r="E203" s="63" t="n">
        <v>60</v>
      </c>
      <c r="F203" s="43" t="n">
        <v>3.19</v>
      </c>
      <c r="G203" s="43" t="n">
        <v>1.2</v>
      </c>
      <c r="H203" s="43" t="n">
        <v>29.6</v>
      </c>
      <c r="I203" s="45" t="n">
        <f aca="false">+F203*4+G203*9+H203*4</f>
        <v>141.96</v>
      </c>
      <c r="J203" s="40" t="n">
        <v>0.09</v>
      </c>
      <c r="K203" s="40" t="n">
        <v>0.024</v>
      </c>
      <c r="L203" s="40" t="n">
        <v>0</v>
      </c>
      <c r="M203" s="40" t="n">
        <v>0</v>
      </c>
      <c r="N203" s="40" t="n">
        <v>0.76</v>
      </c>
      <c r="O203" s="40" t="n">
        <v>13.8</v>
      </c>
      <c r="P203" s="40" t="n">
        <v>8.4</v>
      </c>
      <c r="Q203" s="38" t="n">
        <v>49.2</v>
      </c>
      <c r="R203" s="41" t="n">
        <v>1.2</v>
      </c>
    </row>
    <row r="204" customFormat="false" ht="12.75" hidden="false" customHeight="false" outlineLevel="0" collapsed="false">
      <c r="A204" s="64"/>
      <c r="B204" s="65" t="s">
        <v>45</v>
      </c>
      <c r="C204" s="66"/>
      <c r="D204" s="66"/>
      <c r="E204" s="66" t="n">
        <f aca="false">SUM(E161:E203)</f>
        <v>1000</v>
      </c>
      <c r="F204" s="66" t="n">
        <f aca="false">SUM(F161:F203)</f>
        <v>25.39</v>
      </c>
      <c r="G204" s="66" t="n">
        <f aca="false">SUM(G161:G203)</f>
        <v>30.32</v>
      </c>
      <c r="H204" s="66" t="n">
        <f aca="false">SUM(H161:H203)</f>
        <v>143.6</v>
      </c>
      <c r="I204" s="66" t="n">
        <f aca="false">SUM(I161:I203)</f>
        <v>948.84</v>
      </c>
      <c r="J204" s="66" t="n">
        <f aca="false">SUM(J161:J203)</f>
        <v>0.588</v>
      </c>
      <c r="K204" s="66" t="n">
        <f aca="false">SUM(K161:K203)</f>
        <v>0.298</v>
      </c>
      <c r="L204" s="66" t="n">
        <f aca="false">SUM(L161:L203)</f>
        <v>36.7</v>
      </c>
      <c r="M204" s="66" t="n">
        <f aca="false">SUM(M161:M203)</f>
        <v>0.41</v>
      </c>
      <c r="N204" s="66" t="n">
        <f aca="false">SUM(N161:N203)</f>
        <v>4.07</v>
      </c>
      <c r="O204" s="66" t="n">
        <f aca="false">SUM(O161:O203)</f>
        <v>222.1</v>
      </c>
      <c r="P204" s="66" t="n">
        <f aca="false">SUM(P161:P203)</f>
        <v>110.5</v>
      </c>
      <c r="Q204" s="66" t="n">
        <f aca="false">SUM(Q161:Q203)</f>
        <v>526</v>
      </c>
      <c r="R204" s="87" t="n">
        <f aca="false">SUM(R161:R203)</f>
        <v>7.9</v>
      </c>
    </row>
    <row r="205" customFormat="false" ht="12.75" hidden="false" customHeight="false" outlineLevel="0" collapsed="false">
      <c r="A205" s="64"/>
      <c r="B205" s="65" t="s">
        <v>135</v>
      </c>
      <c r="C205" s="66"/>
      <c r="D205" s="66"/>
      <c r="E205" s="66" t="n">
        <f aca="false">E204+E159</f>
        <v>1500</v>
      </c>
      <c r="F205" s="66" t="n">
        <f aca="false">F204+F159</f>
        <v>57.58</v>
      </c>
      <c r="G205" s="66" t="n">
        <f aca="false">G204+G159</f>
        <v>60.42</v>
      </c>
      <c r="H205" s="66" t="n">
        <f aca="false">H204+H159</f>
        <v>232.09</v>
      </c>
      <c r="I205" s="66" t="n">
        <f aca="false">I204+I159</f>
        <v>1694.3</v>
      </c>
      <c r="J205" s="66" t="n">
        <f aca="false">J204+J159</f>
        <v>0.836</v>
      </c>
      <c r="K205" s="66" t="n">
        <f aca="false">K204+K159</f>
        <v>0.962</v>
      </c>
      <c r="L205" s="66" t="n">
        <f aca="false">L204+L159</f>
        <v>42.06</v>
      </c>
      <c r="M205" s="66" t="n">
        <f aca="false">M204+M159</f>
        <v>0.58</v>
      </c>
      <c r="N205" s="66" t="n">
        <f aca="false">N204+N159</f>
        <v>7.3</v>
      </c>
      <c r="O205" s="66" t="n">
        <f aca="false">O204+O159</f>
        <v>723.6</v>
      </c>
      <c r="P205" s="66" t="n">
        <f aca="false">P204+P159</f>
        <v>180.4</v>
      </c>
      <c r="Q205" s="66" t="n">
        <f aca="false">Q204+Q159</f>
        <v>1084.8</v>
      </c>
      <c r="R205" s="87" t="n">
        <f aca="false">R204+R159</f>
        <v>10.24</v>
      </c>
    </row>
    <row r="206" customFormat="false" ht="12.75" hidden="false" customHeight="false" outlineLevel="0" collapsed="false">
      <c r="A206" s="45"/>
      <c r="B206" s="88" t="s">
        <v>136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90"/>
    </row>
    <row r="207" customFormat="false" ht="12.75" hidden="false" customHeight="false" outlineLevel="0" collapsed="false">
      <c r="A207" s="45"/>
      <c r="B207" s="129" t="s">
        <v>27</v>
      </c>
      <c r="C207" s="130"/>
      <c r="D207" s="130"/>
      <c r="E207" s="130"/>
      <c r="F207" s="130"/>
      <c r="G207" s="130"/>
      <c r="H207" s="130"/>
      <c r="I207" s="130"/>
      <c r="J207" s="131"/>
      <c r="K207" s="131"/>
      <c r="L207" s="131"/>
      <c r="M207" s="131"/>
      <c r="N207" s="131"/>
      <c r="O207" s="131"/>
      <c r="P207" s="131"/>
      <c r="Q207" s="131"/>
      <c r="R207" s="132"/>
    </row>
    <row r="208" customFormat="false" ht="41.25" hidden="false" customHeight="true" outlineLevel="0" collapsed="false">
      <c r="A208" s="45" t="n">
        <v>93</v>
      </c>
      <c r="B208" s="42" t="s">
        <v>137</v>
      </c>
      <c r="C208" s="43"/>
      <c r="D208" s="43"/>
      <c r="E208" s="50" t="n">
        <v>250</v>
      </c>
      <c r="F208" s="50" t="n">
        <v>7.5</v>
      </c>
      <c r="G208" s="50" t="n">
        <v>6.5</v>
      </c>
      <c r="H208" s="50" t="n">
        <v>22.7</v>
      </c>
      <c r="I208" s="50" t="n">
        <f aca="false">+F208*4+G208*9+H208*4</f>
        <v>179.3</v>
      </c>
      <c r="J208" s="45" t="n">
        <v>0.06</v>
      </c>
      <c r="K208" s="45" t="n">
        <v>0.1</v>
      </c>
      <c r="L208" s="38" t="n">
        <v>1.6</v>
      </c>
      <c r="M208" s="38" t="n">
        <v>0.02</v>
      </c>
      <c r="N208" s="38" t="n">
        <v>0.2</v>
      </c>
      <c r="O208" s="38" t="n">
        <v>185.2</v>
      </c>
      <c r="P208" s="38" t="n">
        <v>32</v>
      </c>
      <c r="Q208" s="38" t="n">
        <v>173</v>
      </c>
      <c r="R208" s="41" t="n">
        <v>0.4</v>
      </c>
    </row>
    <row r="209" customFormat="false" ht="12.75" hidden="false" customHeight="false" outlineLevel="0" collapsed="false">
      <c r="A209" s="58"/>
      <c r="B209" s="79" t="s">
        <v>32</v>
      </c>
      <c r="C209" s="80" t="n">
        <v>175</v>
      </c>
      <c r="D209" s="80" t="n">
        <v>175</v>
      </c>
      <c r="E209" s="46"/>
      <c r="F209" s="50"/>
      <c r="G209" s="50"/>
      <c r="H209" s="50"/>
      <c r="I209" s="50"/>
      <c r="J209" s="45"/>
      <c r="K209" s="45"/>
      <c r="L209" s="38"/>
      <c r="M209" s="38"/>
      <c r="N209" s="38"/>
      <c r="O209" s="38"/>
      <c r="P209" s="38"/>
      <c r="Q209" s="38"/>
      <c r="R209" s="41"/>
    </row>
    <row r="210" customFormat="false" ht="14.25" hidden="false" customHeight="true" outlineLevel="0" collapsed="false">
      <c r="A210" s="58"/>
      <c r="B210" s="79" t="s">
        <v>33</v>
      </c>
      <c r="C210" s="80" t="n">
        <v>75</v>
      </c>
      <c r="D210" s="80" t="n">
        <v>75</v>
      </c>
      <c r="E210" s="46"/>
      <c r="F210" s="50"/>
      <c r="G210" s="50"/>
      <c r="H210" s="50"/>
      <c r="I210" s="50"/>
      <c r="J210" s="45"/>
      <c r="K210" s="45"/>
      <c r="L210" s="38"/>
      <c r="M210" s="38"/>
      <c r="N210" s="38"/>
      <c r="O210" s="38"/>
      <c r="P210" s="38"/>
      <c r="Q210" s="38"/>
      <c r="R210" s="41"/>
    </row>
    <row r="211" customFormat="false" ht="14.25" hidden="false" customHeight="true" outlineLevel="0" collapsed="false">
      <c r="A211" s="58"/>
      <c r="B211" s="79" t="s">
        <v>138</v>
      </c>
      <c r="C211" s="80" t="n">
        <v>20</v>
      </c>
      <c r="D211" s="80" t="n">
        <v>20</v>
      </c>
      <c r="E211" s="46"/>
      <c r="F211" s="50"/>
      <c r="G211" s="50"/>
      <c r="H211" s="50"/>
      <c r="I211" s="50"/>
      <c r="J211" s="45"/>
      <c r="K211" s="45"/>
      <c r="L211" s="38"/>
      <c r="M211" s="38"/>
      <c r="N211" s="38"/>
      <c r="O211" s="38"/>
      <c r="P211" s="38"/>
      <c r="Q211" s="38"/>
      <c r="R211" s="41"/>
    </row>
    <row r="212" customFormat="false" ht="12.75" hidden="false" customHeight="false" outlineLevel="0" collapsed="false">
      <c r="A212" s="58"/>
      <c r="B212" s="79" t="s">
        <v>34</v>
      </c>
      <c r="C212" s="80" t="n">
        <v>2</v>
      </c>
      <c r="D212" s="80" t="n">
        <v>2</v>
      </c>
      <c r="E212" s="51"/>
      <c r="F212" s="50"/>
      <c r="G212" s="50"/>
      <c r="H212" s="50"/>
      <c r="I212" s="50"/>
      <c r="J212" s="45"/>
      <c r="K212" s="45"/>
      <c r="L212" s="38"/>
      <c r="M212" s="38"/>
      <c r="N212" s="38"/>
      <c r="O212" s="38"/>
      <c r="P212" s="38"/>
      <c r="Q212" s="38"/>
      <c r="R212" s="41"/>
    </row>
    <row r="213" customFormat="false" ht="16.5" hidden="false" customHeight="true" outlineLevel="0" collapsed="false">
      <c r="A213" s="58"/>
      <c r="B213" s="79" t="s">
        <v>37</v>
      </c>
      <c r="C213" s="80" t="n">
        <v>2.5</v>
      </c>
      <c r="D213" s="80" t="n">
        <v>2.5</v>
      </c>
      <c r="E213" s="46"/>
      <c r="F213" s="50"/>
      <c r="G213" s="50"/>
      <c r="H213" s="50"/>
      <c r="I213" s="50"/>
      <c r="J213" s="45"/>
      <c r="K213" s="45"/>
      <c r="L213" s="38"/>
      <c r="M213" s="38"/>
      <c r="N213" s="38"/>
      <c r="O213" s="38"/>
      <c r="P213" s="38"/>
      <c r="Q213" s="38"/>
      <c r="R213" s="41"/>
    </row>
    <row r="214" customFormat="false" ht="17.25" hidden="false" customHeight="true" outlineLevel="0" collapsed="false">
      <c r="A214" s="41" t="n">
        <v>7</v>
      </c>
      <c r="B214" s="53" t="s">
        <v>139</v>
      </c>
      <c r="C214" s="54"/>
      <c r="D214" s="54"/>
      <c r="E214" s="46" t="n">
        <v>20</v>
      </c>
      <c r="F214" s="50" t="n">
        <v>4.6</v>
      </c>
      <c r="G214" s="50" t="n">
        <v>5.9</v>
      </c>
      <c r="H214" s="50" t="n">
        <v>0</v>
      </c>
      <c r="I214" s="50" t="n">
        <f aca="false">+F214*4+G214*9+H214*4</f>
        <v>71.5</v>
      </c>
      <c r="J214" s="38"/>
      <c r="K214" s="38" t="n">
        <v>0.04</v>
      </c>
      <c r="L214" s="38" t="n">
        <v>0.1</v>
      </c>
      <c r="M214" s="38" t="n">
        <v>0.08</v>
      </c>
      <c r="N214" s="38" t="n">
        <v>0.05</v>
      </c>
      <c r="O214" s="38" t="n">
        <v>156.3</v>
      </c>
      <c r="P214" s="38" t="n">
        <v>3.3</v>
      </c>
      <c r="Q214" s="38" t="n">
        <v>95</v>
      </c>
      <c r="R214" s="41" t="n">
        <v>0.4</v>
      </c>
    </row>
    <row r="215" customFormat="false" ht="18" hidden="false" customHeight="true" outlineLevel="0" collapsed="false">
      <c r="A215" s="41"/>
      <c r="B215" s="47" t="s">
        <v>40</v>
      </c>
      <c r="C215" s="48" t="n">
        <v>21.2</v>
      </c>
      <c r="D215" s="48" t="n">
        <v>20</v>
      </c>
      <c r="E215" s="46"/>
      <c r="F215" s="50"/>
      <c r="G215" s="50"/>
      <c r="H215" s="50"/>
      <c r="I215" s="50"/>
      <c r="J215" s="38"/>
      <c r="K215" s="38"/>
      <c r="L215" s="38"/>
      <c r="M215" s="38"/>
      <c r="N215" s="38"/>
      <c r="O215" s="38"/>
      <c r="P215" s="38"/>
      <c r="Q215" s="38"/>
      <c r="R215" s="41"/>
    </row>
    <row r="216" customFormat="false" ht="15" hidden="false" customHeight="true" outlineLevel="0" collapsed="false">
      <c r="A216" s="41"/>
      <c r="B216" s="47" t="s">
        <v>140</v>
      </c>
      <c r="C216" s="48" t="n">
        <v>22</v>
      </c>
      <c r="D216" s="48" t="n">
        <v>20</v>
      </c>
      <c r="E216" s="46"/>
      <c r="F216" s="50"/>
      <c r="G216" s="50"/>
      <c r="H216" s="50"/>
      <c r="I216" s="50"/>
      <c r="J216" s="38"/>
      <c r="K216" s="38"/>
      <c r="L216" s="38"/>
      <c r="M216" s="38"/>
      <c r="N216" s="38"/>
      <c r="O216" s="38"/>
      <c r="P216" s="38"/>
      <c r="Q216" s="38"/>
      <c r="R216" s="41"/>
    </row>
    <row r="217" customFormat="false" ht="23.25" hidden="false" customHeight="true" outlineLevel="0" collapsed="false">
      <c r="A217" s="41"/>
      <c r="B217" s="47" t="s">
        <v>141</v>
      </c>
      <c r="C217" s="48" t="n">
        <v>22</v>
      </c>
      <c r="D217" s="48" t="n">
        <v>20</v>
      </c>
      <c r="E217" s="46"/>
      <c r="F217" s="50"/>
      <c r="G217" s="50"/>
      <c r="H217" s="50"/>
      <c r="I217" s="50"/>
      <c r="J217" s="38"/>
      <c r="K217" s="38"/>
      <c r="L217" s="38"/>
      <c r="M217" s="38"/>
      <c r="N217" s="38"/>
      <c r="O217" s="38"/>
      <c r="P217" s="38"/>
      <c r="Q217" s="38"/>
      <c r="R217" s="41"/>
    </row>
    <row r="218" customFormat="false" ht="29.25" hidden="false" customHeight="true" outlineLevel="0" collapsed="false">
      <c r="A218" s="41"/>
      <c r="B218" s="47" t="s">
        <v>142</v>
      </c>
      <c r="C218" s="48" t="n">
        <v>21.2</v>
      </c>
      <c r="D218" s="48" t="n">
        <v>20</v>
      </c>
      <c r="E218" s="46"/>
      <c r="F218" s="50"/>
      <c r="G218" s="50"/>
      <c r="H218" s="50"/>
      <c r="I218" s="50"/>
      <c r="J218" s="38"/>
      <c r="K218" s="38"/>
      <c r="L218" s="38"/>
      <c r="M218" s="38"/>
      <c r="N218" s="38"/>
      <c r="O218" s="38"/>
      <c r="P218" s="38"/>
      <c r="Q218" s="38"/>
      <c r="R218" s="41"/>
    </row>
    <row r="219" customFormat="false" ht="26.25" hidden="false" customHeight="true" outlineLevel="0" collapsed="false">
      <c r="A219" s="41"/>
      <c r="B219" s="47" t="s">
        <v>143</v>
      </c>
      <c r="C219" s="48" t="n">
        <v>21.2</v>
      </c>
      <c r="D219" s="48" t="n">
        <v>20</v>
      </c>
      <c r="E219" s="46"/>
      <c r="F219" s="50"/>
      <c r="G219" s="50"/>
      <c r="H219" s="50"/>
      <c r="I219" s="50"/>
      <c r="J219" s="38"/>
      <c r="K219" s="38"/>
      <c r="L219" s="38"/>
      <c r="M219" s="38"/>
      <c r="N219" s="38"/>
      <c r="O219" s="38"/>
      <c r="P219" s="38"/>
      <c r="Q219" s="38"/>
      <c r="R219" s="41"/>
    </row>
    <row r="220" customFormat="false" ht="20.25" hidden="false" customHeight="true" outlineLevel="0" collapsed="false">
      <c r="A220" s="38" t="n">
        <v>6</v>
      </c>
      <c r="B220" s="81" t="s">
        <v>144</v>
      </c>
      <c r="C220" s="82"/>
      <c r="D220" s="82"/>
      <c r="E220" s="50" t="n">
        <v>10</v>
      </c>
      <c r="F220" s="50" t="n">
        <v>0.04</v>
      </c>
      <c r="G220" s="50" t="n">
        <v>7.12</v>
      </c>
      <c r="H220" s="50" t="n">
        <v>0.04</v>
      </c>
      <c r="I220" s="50" t="n">
        <f aca="false">+F220*4+G220*9+H220*4</f>
        <v>64.4</v>
      </c>
      <c r="J220" s="38" t="n">
        <v>0</v>
      </c>
      <c r="K220" s="38" t="n">
        <v>0</v>
      </c>
      <c r="L220" s="38" t="n">
        <v>0</v>
      </c>
      <c r="M220" s="38" t="n">
        <v>0.03</v>
      </c>
      <c r="N220" s="38" t="n">
        <v>0.1</v>
      </c>
      <c r="O220" s="38" t="n">
        <v>2.4</v>
      </c>
      <c r="P220" s="38" t="n">
        <v>0.4</v>
      </c>
      <c r="Q220" s="38" t="n">
        <v>3</v>
      </c>
      <c r="R220" s="41" t="n">
        <v>0.1</v>
      </c>
    </row>
    <row r="221" customFormat="false" ht="21.75" hidden="false" customHeight="true" outlineLevel="0" collapsed="false">
      <c r="A221" s="45"/>
      <c r="B221" s="83" t="s">
        <v>37</v>
      </c>
      <c r="C221" s="78" t="n">
        <v>10</v>
      </c>
      <c r="D221" s="78" t="n">
        <v>10</v>
      </c>
      <c r="E221" s="50"/>
      <c r="F221" s="50"/>
      <c r="G221" s="50"/>
      <c r="H221" s="50"/>
      <c r="I221" s="50"/>
      <c r="J221" s="116"/>
      <c r="K221" s="116"/>
      <c r="L221" s="38"/>
      <c r="M221" s="38"/>
      <c r="N221" s="38"/>
      <c r="O221" s="40"/>
      <c r="P221" s="40"/>
      <c r="Q221" s="116"/>
      <c r="R221" s="58"/>
    </row>
    <row r="222" customFormat="false" ht="30" hidden="false" customHeight="true" outlineLevel="0" collapsed="false">
      <c r="A222" s="45" t="n">
        <v>272</v>
      </c>
      <c r="B222" s="133" t="s">
        <v>42</v>
      </c>
      <c r="C222" s="134"/>
      <c r="D222" s="134"/>
      <c r="E222" s="50" t="n">
        <v>200</v>
      </c>
      <c r="F222" s="50" t="n">
        <v>2.9</v>
      </c>
      <c r="G222" s="50" t="n">
        <v>2.8</v>
      </c>
      <c r="H222" s="50" t="n">
        <v>14.9</v>
      </c>
      <c r="I222" s="46" t="n">
        <f aca="false">F222*4+G222*9+H222*4</f>
        <v>96.4</v>
      </c>
      <c r="J222" s="45" t="n">
        <v>0.03</v>
      </c>
      <c r="K222" s="45" t="n">
        <v>0.4</v>
      </c>
      <c r="L222" s="57" t="n">
        <v>0.35</v>
      </c>
      <c r="M222" s="38" t="n">
        <v>0.06</v>
      </c>
      <c r="N222" s="41" t="n">
        <v>0.3</v>
      </c>
      <c r="O222" s="45" t="n">
        <v>98.8</v>
      </c>
      <c r="P222" s="45" t="n">
        <v>0</v>
      </c>
      <c r="Q222" s="45" t="n">
        <v>74.4</v>
      </c>
      <c r="R222" s="58" t="n">
        <v>0.1</v>
      </c>
    </row>
    <row r="223" customFormat="false" ht="12.75" hidden="false" customHeight="false" outlineLevel="0" collapsed="false">
      <c r="A223" s="58"/>
      <c r="B223" s="47" t="s">
        <v>43</v>
      </c>
      <c r="C223" s="48" t="n">
        <v>2.4</v>
      </c>
      <c r="D223" s="48" t="n">
        <v>2.4</v>
      </c>
      <c r="E223" s="46"/>
      <c r="F223" s="50"/>
      <c r="G223" s="50"/>
      <c r="H223" s="50"/>
      <c r="I223" s="46"/>
      <c r="J223" s="59"/>
      <c r="K223" s="59"/>
      <c r="L223" s="38"/>
      <c r="M223" s="38"/>
      <c r="N223" s="41"/>
      <c r="O223" s="45"/>
      <c r="P223" s="45"/>
      <c r="Q223" s="45"/>
      <c r="R223" s="58"/>
    </row>
    <row r="224" customFormat="false" ht="12.75" hidden="false" customHeight="false" outlineLevel="0" collapsed="false">
      <c r="A224" s="58"/>
      <c r="B224" s="47" t="s">
        <v>34</v>
      </c>
      <c r="C224" s="48" t="n">
        <v>10</v>
      </c>
      <c r="D224" s="48" t="n">
        <v>10</v>
      </c>
      <c r="E224" s="46"/>
      <c r="F224" s="50"/>
      <c r="G224" s="50"/>
      <c r="H224" s="50"/>
      <c r="I224" s="46"/>
      <c r="J224" s="45"/>
      <c r="K224" s="45"/>
      <c r="L224" s="38"/>
      <c r="M224" s="38"/>
      <c r="N224" s="38"/>
      <c r="O224" s="32"/>
      <c r="P224" s="32"/>
      <c r="Q224" s="59"/>
      <c r="R224" s="60"/>
    </row>
    <row r="225" customFormat="false" ht="12.75" hidden="false" customHeight="false" outlineLevel="0" collapsed="false">
      <c r="A225" s="58"/>
      <c r="B225" s="47" t="s">
        <v>32</v>
      </c>
      <c r="C225" s="48" t="n">
        <v>100</v>
      </c>
      <c r="D225" s="48" t="n">
        <v>100</v>
      </c>
      <c r="E225" s="46"/>
      <c r="F225" s="50"/>
      <c r="G225" s="50"/>
      <c r="H225" s="50"/>
      <c r="I225" s="46"/>
      <c r="J225" s="45"/>
      <c r="K225" s="45"/>
      <c r="L225" s="38"/>
      <c r="M225" s="38"/>
      <c r="N225" s="38"/>
      <c r="O225" s="38"/>
      <c r="P225" s="38"/>
      <c r="Q225" s="45"/>
      <c r="R225" s="58"/>
    </row>
    <row r="226" customFormat="false" ht="15" hidden="false" customHeight="true" outlineLevel="0" collapsed="false">
      <c r="A226" s="58"/>
      <c r="B226" s="47" t="s">
        <v>33</v>
      </c>
      <c r="C226" s="48" t="n">
        <v>110</v>
      </c>
      <c r="D226" s="48" t="n">
        <v>110</v>
      </c>
      <c r="E226" s="46"/>
      <c r="F226" s="50"/>
      <c r="G226" s="50"/>
      <c r="H226" s="50"/>
      <c r="I226" s="46"/>
      <c r="J226" s="45"/>
      <c r="K226" s="45"/>
      <c r="L226" s="38"/>
      <c r="M226" s="38"/>
      <c r="N226" s="38"/>
      <c r="O226" s="38"/>
      <c r="P226" s="38"/>
      <c r="Q226" s="45"/>
      <c r="R226" s="58"/>
    </row>
    <row r="227" customFormat="false" ht="21" hidden="false" customHeight="true" outlineLevel="0" collapsed="false">
      <c r="A227" s="45" t="n">
        <v>147</v>
      </c>
      <c r="B227" s="61" t="s">
        <v>74</v>
      </c>
      <c r="C227" s="62" t="n">
        <v>60</v>
      </c>
      <c r="D227" s="62" t="n">
        <v>60</v>
      </c>
      <c r="E227" s="63" t="n">
        <v>60</v>
      </c>
      <c r="F227" s="43" t="n">
        <v>3.19</v>
      </c>
      <c r="G227" s="43" t="n">
        <v>1.2</v>
      </c>
      <c r="H227" s="43" t="n">
        <v>29.6</v>
      </c>
      <c r="I227" s="50" t="n">
        <f aca="false">+F227*4+G227*9+H227*4</f>
        <v>141.96</v>
      </c>
      <c r="J227" s="40" t="n">
        <v>0.09</v>
      </c>
      <c r="K227" s="40" t="n">
        <v>0.024</v>
      </c>
      <c r="L227" s="40" t="n">
        <v>0</v>
      </c>
      <c r="M227" s="40" t="n">
        <v>0</v>
      </c>
      <c r="N227" s="40" t="n">
        <v>0.76</v>
      </c>
      <c r="O227" s="40" t="n">
        <v>13.8</v>
      </c>
      <c r="P227" s="40" t="n">
        <v>8.4</v>
      </c>
      <c r="Q227" s="38" t="n">
        <v>49.2</v>
      </c>
      <c r="R227" s="41" t="n">
        <v>1.2</v>
      </c>
    </row>
    <row r="228" customFormat="false" ht="12.75" hidden="false" customHeight="false" outlineLevel="0" collapsed="false">
      <c r="A228" s="64"/>
      <c r="B228" s="65" t="s">
        <v>45</v>
      </c>
      <c r="C228" s="66"/>
      <c r="D228" s="66"/>
      <c r="E228" s="66" t="n">
        <f aca="false">SUM(E208:E227)</f>
        <v>540</v>
      </c>
      <c r="F228" s="66" t="n">
        <f aca="false">SUM(F208:F227)</f>
        <v>18.23</v>
      </c>
      <c r="G228" s="66" t="n">
        <f aca="false">SUM(G208:G227)</f>
        <v>23.52</v>
      </c>
      <c r="H228" s="66" t="n">
        <f aca="false">SUM(H208:H227)</f>
        <v>67.24</v>
      </c>
      <c r="I228" s="66" t="n">
        <f aca="false">SUM(I208:I227)</f>
        <v>553.56</v>
      </c>
      <c r="J228" s="66" t="n">
        <f aca="false">SUM(J208:J227)</f>
        <v>0.18</v>
      </c>
      <c r="K228" s="66" t="n">
        <f aca="false">SUM(K208:K227)</f>
        <v>0.564</v>
      </c>
      <c r="L228" s="66" t="n">
        <f aca="false">SUM(L208:L227)</f>
        <v>2.05</v>
      </c>
      <c r="M228" s="66" t="n">
        <f aca="false">SUM(M208:M227)</f>
        <v>0.19</v>
      </c>
      <c r="N228" s="66" t="n">
        <f aca="false">SUM(N208:N227)</f>
        <v>1.41</v>
      </c>
      <c r="O228" s="66" t="n">
        <f aca="false">SUM(O208:O227)</f>
        <v>456.5</v>
      </c>
      <c r="P228" s="66" t="n">
        <f aca="false">SUM(P208:P227)</f>
        <v>44.1</v>
      </c>
      <c r="Q228" s="66" t="n">
        <f aca="false">SUM(Q208:Q227)</f>
        <v>394.6</v>
      </c>
      <c r="R228" s="87" t="n">
        <f aca="false">SUM(R208:R227)</f>
        <v>2.2</v>
      </c>
    </row>
    <row r="229" customFormat="false" ht="12.75" hidden="false" customHeight="false" outlineLevel="0" collapsed="false">
      <c r="A229" s="38"/>
      <c r="B229" s="68" t="s">
        <v>46</v>
      </c>
      <c r="C229" s="101"/>
      <c r="D229" s="101"/>
      <c r="E229" s="101"/>
      <c r="F229" s="101"/>
      <c r="G229" s="101"/>
      <c r="H229" s="101"/>
      <c r="I229" s="101"/>
      <c r="J229" s="102"/>
      <c r="K229" s="102"/>
      <c r="L229" s="102"/>
      <c r="M229" s="102"/>
      <c r="N229" s="102"/>
      <c r="O229" s="102"/>
      <c r="P229" s="102"/>
      <c r="Q229" s="102"/>
      <c r="R229" s="103"/>
    </row>
    <row r="230" customFormat="false" ht="12.75" hidden="false" customHeight="false" outlineLevel="0" collapsed="false">
      <c r="A230" s="45" t="n">
        <v>45</v>
      </c>
      <c r="B230" s="42" t="s">
        <v>145</v>
      </c>
      <c r="C230" s="43"/>
      <c r="D230" s="43"/>
      <c r="E230" s="44" t="n">
        <v>100</v>
      </c>
      <c r="F230" s="45" t="n">
        <v>1.35</v>
      </c>
      <c r="G230" s="45" t="n">
        <v>6.12</v>
      </c>
      <c r="H230" s="45" t="n">
        <v>7.6</v>
      </c>
      <c r="I230" s="45" t="n">
        <f aca="false">+F230*4+G230*9+H230*4</f>
        <v>90.88</v>
      </c>
      <c r="J230" s="45" t="n">
        <v>0.05</v>
      </c>
      <c r="K230" s="57" t="n">
        <v>0.02</v>
      </c>
      <c r="L230" s="38" t="n">
        <v>13.9</v>
      </c>
      <c r="M230" s="38" t="n">
        <v>0.09</v>
      </c>
      <c r="N230" s="38" t="n">
        <v>0.5</v>
      </c>
      <c r="O230" s="38" t="n">
        <v>23.5</v>
      </c>
      <c r="P230" s="38" t="n">
        <v>23</v>
      </c>
      <c r="Q230" s="38" t="n">
        <v>41.6</v>
      </c>
      <c r="R230" s="41" t="n">
        <v>0.9</v>
      </c>
    </row>
    <row r="231" customFormat="false" ht="16.5" hidden="false" customHeight="true" outlineLevel="0" collapsed="false">
      <c r="A231" s="58"/>
      <c r="B231" s="47" t="s">
        <v>55</v>
      </c>
      <c r="C231" s="48" t="n">
        <v>34.4</v>
      </c>
      <c r="D231" s="48" t="n">
        <v>25</v>
      </c>
      <c r="E231" s="104"/>
      <c r="F231" s="59"/>
      <c r="G231" s="59"/>
      <c r="H231" s="59"/>
      <c r="I231" s="45"/>
      <c r="J231" s="59"/>
      <c r="K231" s="57"/>
      <c r="L231" s="38"/>
      <c r="M231" s="38"/>
      <c r="N231" s="38"/>
      <c r="O231" s="38"/>
      <c r="P231" s="38"/>
      <c r="Q231" s="38"/>
      <c r="R231" s="41"/>
    </row>
    <row r="232" customFormat="false" ht="12.75" hidden="false" customHeight="false" outlineLevel="0" collapsed="false">
      <c r="A232" s="58"/>
      <c r="B232" s="47" t="s">
        <v>123</v>
      </c>
      <c r="C232" s="48" t="n">
        <v>25.5</v>
      </c>
      <c r="D232" s="48" t="n">
        <v>20</v>
      </c>
      <c r="E232" s="104"/>
      <c r="F232" s="59"/>
      <c r="G232" s="59"/>
      <c r="H232" s="59"/>
      <c r="I232" s="45"/>
      <c r="J232" s="59"/>
      <c r="K232" s="57"/>
      <c r="L232" s="38"/>
      <c r="M232" s="38"/>
      <c r="N232" s="38"/>
      <c r="O232" s="38"/>
      <c r="P232" s="38"/>
      <c r="Q232" s="38"/>
      <c r="R232" s="41"/>
    </row>
    <row r="233" customFormat="false" ht="12.75" hidden="false" customHeight="false" outlineLevel="0" collapsed="false">
      <c r="A233" s="58"/>
      <c r="B233" s="47" t="s">
        <v>57</v>
      </c>
      <c r="C233" s="48" t="n">
        <v>18.9</v>
      </c>
      <c r="D233" s="48" t="n">
        <v>15</v>
      </c>
      <c r="E233" s="104"/>
      <c r="F233" s="59"/>
      <c r="G233" s="59"/>
      <c r="H233" s="59"/>
      <c r="I233" s="45"/>
      <c r="J233" s="59"/>
      <c r="K233" s="57"/>
      <c r="L233" s="38"/>
      <c r="M233" s="38"/>
      <c r="N233" s="38"/>
      <c r="O233" s="38"/>
      <c r="P233" s="38"/>
      <c r="Q233" s="38"/>
      <c r="R233" s="41"/>
    </row>
    <row r="234" customFormat="false" ht="15" hidden="false" customHeight="true" outlineLevel="0" collapsed="false">
      <c r="A234" s="58"/>
      <c r="B234" s="47" t="s">
        <v>146</v>
      </c>
      <c r="C234" s="48" t="n">
        <v>25</v>
      </c>
      <c r="D234" s="48" t="n">
        <v>20</v>
      </c>
      <c r="E234" s="46"/>
      <c r="F234" s="49"/>
      <c r="G234" s="49"/>
      <c r="H234" s="49"/>
      <c r="I234" s="45"/>
      <c r="J234" s="32"/>
      <c r="K234" s="38"/>
      <c r="L234" s="38"/>
      <c r="M234" s="38"/>
      <c r="N234" s="38"/>
      <c r="O234" s="38"/>
      <c r="P234" s="38"/>
      <c r="Q234" s="38"/>
      <c r="R234" s="41"/>
    </row>
    <row r="235" customFormat="false" ht="16.5" hidden="false" customHeight="true" outlineLevel="0" collapsed="false">
      <c r="A235" s="58"/>
      <c r="B235" s="47" t="s">
        <v>147</v>
      </c>
      <c r="C235" s="48" t="n">
        <v>18.8</v>
      </c>
      <c r="D235" s="48" t="n">
        <v>15</v>
      </c>
      <c r="E235" s="46"/>
      <c r="F235" s="49"/>
      <c r="G235" s="49"/>
      <c r="H235" s="49"/>
      <c r="I235" s="45"/>
      <c r="J235" s="32"/>
      <c r="K235" s="38"/>
      <c r="L235" s="38"/>
      <c r="M235" s="38"/>
      <c r="N235" s="38"/>
      <c r="O235" s="38"/>
      <c r="P235" s="38"/>
      <c r="Q235" s="38"/>
      <c r="R235" s="41"/>
    </row>
    <row r="236" customFormat="false" ht="12.75" hidden="false" customHeight="false" outlineLevel="0" collapsed="false">
      <c r="A236" s="58"/>
      <c r="B236" s="47" t="s">
        <v>148</v>
      </c>
      <c r="C236" s="48" t="n">
        <v>17.9</v>
      </c>
      <c r="D236" s="48" t="n">
        <v>15</v>
      </c>
      <c r="E236" s="46"/>
      <c r="F236" s="50"/>
      <c r="G236" s="50"/>
      <c r="H236" s="50"/>
      <c r="I236" s="45"/>
      <c r="J236" s="38"/>
      <c r="K236" s="38"/>
      <c r="L236" s="38"/>
      <c r="M236" s="38"/>
      <c r="N236" s="38"/>
      <c r="O236" s="38"/>
      <c r="P236" s="38"/>
      <c r="Q236" s="38"/>
      <c r="R236" s="41"/>
    </row>
    <row r="237" customFormat="false" ht="18" hidden="false" customHeight="true" outlineLevel="0" collapsed="false">
      <c r="A237" s="58"/>
      <c r="B237" s="47" t="s">
        <v>53</v>
      </c>
      <c r="C237" s="48" t="n">
        <v>6</v>
      </c>
      <c r="D237" s="48" t="n">
        <v>6</v>
      </c>
      <c r="E237" s="46"/>
      <c r="F237" s="50"/>
      <c r="G237" s="50"/>
      <c r="H237" s="50"/>
      <c r="I237" s="45"/>
      <c r="J237" s="38"/>
      <c r="K237" s="38"/>
      <c r="L237" s="38"/>
      <c r="M237" s="38"/>
      <c r="N237" s="38"/>
      <c r="O237" s="38"/>
      <c r="P237" s="38"/>
      <c r="Q237" s="38"/>
      <c r="R237" s="41"/>
    </row>
    <row r="238" customFormat="false" ht="32.25" hidden="false" customHeight="true" outlineLevel="0" collapsed="false">
      <c r="A238" s="45" t="n">
        <v>76</v>
      </c>
      <c r="B238" s="69" t="s">
        <v>149</v>
      </c>
      <c r="C238" s="70"/>
      <c r="D238" s="70"/>
      <c r="E238" s="50" t="n">
        <v>300</v>
      </c>
      <c r="F238" s="50" t="n">
        <v>2.52</v>
      </c>
      <c r="G238" s="50" t="n">
        <v>6.12</v>
      </c>
      <c r="H238" s="50" t="n">
        <v>19.9</v>
      </c>
      <c r="I238" s="45" t="n">
        <v>148.9</v>
      </c>
      <c r="J238" s="45" t="n">
        <v>0.12</v>
      </c>
      <c r="K238" s="45" t="n">
        <v>0.03</v>
      </c>
      <c r="L238" s="38" t="n">
        <v>13.8</v>
      </c>
      <c r="M238" s="38" t="n">
        <v>0.1</v>
      </c>
      <c r="N238" s="38" t="n">
        <v>1.1</v>
      </c>
      <c r="O238" s="38" t="n">
        <v>37.3</v>
      </c>
      <c r="P238" s="38" t="n">
        <v>26.3</v>
      </c>
      <c r="Q238" s="38" t="n">
        <v>101.9</v>
      </c>
      <c r="R238" s="41" t="n">
        <v>0.8</v>
      </c>
    </row>
    <row r="239" customFormat="false" ht="14.25" hidden="false" customHeight="true" outlineLevel="0" collapsed="false">
      <c r="A239" s="58"/>
      <c r="B239" s="47" t="s">
        <v>55</v>
      </c>
      <c r="C239" s="48" t="n">
        <v>120</v>
      </c>
      <c r="D239" s="48" t="n">
        <v>90</v>
      </c>
      <c r="E239" s="46"/>
      <c r="F239" s="50"/>
      <c r="G239" s="50"/>
      <c r="H239" s="50"/>
      <c r="I239" s="45"/>
      <c r="J239" s="45"/>
      <c r="K239" s="45"/>
      <c r="L239" s="38"/>
      <c r="M239" s="38"/>
      <c r="N239" s="38"/>
      <c r="O239" s="38"/>
      <c r="P239" s="38"/>
      <c r="Q239" s="38"/>
      <c r="R239" s="41"/>
    </row>
    <row r="240" customFormat="false" ht="16.5" hidden="false" customHeight="true" outlineLevel="0" collapsed="false">
      <c r="A240" s="58"/>
      <c r="B240" s="47" t="s">
        <v>150</v>
      </c>
      <c r="C240" s="48" t="n">
        <v>6</v>
      </c>
      <c r="D240" s="48" t="n">
        <v>6</v>
      </c>
      <c r="E240" s="46"/>
      <c r="F240" s="50"/>
      <c r="G240" s="50"/>
      <c r="H240" s="50"/>
      <c r="I240" s="45"/>
      <c r="J240" s="45"/>
      <c r="K240" s="45"/>
      <c r="L240" s="38"/>
      <c r="M240" s="38"/>
      <c r="N240" s="38"/>
      <c r="O240" s="38"/>
      <c r="P240" s="38"/>
      <c r="Q240" s="38"/>
      <c r="R240" s="41"/>
    </row>
    <row r="241" customFormat="false" ht="12.75" hidden="false" customHeight="false" outlineLevel="0" collapsed="false">
      <c r="A241" s="58"/>
      <c r="B241" s="47" t="s">
        <v>57</v>
      </c>
      <c r="C241" s="48" t="n">
        <v>15</v>
      </c>
      <c r="D241" s="48" t="n">
        <v>12</v>
      </c>
      <c r="E241" s="46"/>
      <c r="F241" s="50"/>
      <c r="G241" s="50"/>
      <c r="H241" s="50"/>
      <c r="I241" s="45"/>
      <c r="J241" s="45"/>
      <c r="K241" s="45"/>
      <c r="L241" s="38"/>
      <c r="M241" s="38"/>
      <c r="N241" s="38"/>
      <c r="O241" s="38"/>
      <c r="P241" s="38"/>
      <c r="Q241" s="38"/>
      <c r="R241" s="41"/>
    </row>
    <row r="242" customFormat="false" ht="12.75" hidden="false" customHeight="false" outlineLevel="0" collapsed="false">
      <c r="A242" s="58"/>
      <c r="B242" s="47" t="s">
        <v>52</v>
      </c>
      <c r="C242" s="48" t="n">
        <v>7.2</v>
      </c>
      <c r="D242" s="48" t="n">
        <v>6</v>
      </c>
      <c r="E242" s="46"/>
      <c r="F242" s="50"/>
      <c r="G242" s="50"/>
      <c r="H242" s="50"/>
      <c r="I242" s="45"/>
      <c r="J242" s="45"/>
      <c r="K242" s="45"/>
      <c r="L242" s="38"/>
      <c r="M242" s="38"/>
      <c r="N242" s="38"/>
      <c r="O242" s="38"/>
      <c r="P242" s="38"/>
      <c r="Q242" s="38"/>
      <c r="R242" s="41"/>
    </row>
    <row r="243" customFormat="false" ht="17.25" hidden="false" customHeight="true" outlineLevel="0" collapsed="false">
      <c r="A243" s="58"/>
      <c r="B243" s="47" t="s">
        <v>146</v>
      </c>
      <c r="C243" s="48" t="n">
        <v>19.8</v>
      </c>
      <c r="D243" s="48" t="n">
        <v>18</v>
      </c>
      <c r="E243" s="46"/>
      <c r="F243" s="50"/>
      <c r="G243" s="50"/>
      <c r="H243" s="50"/>
      <c r="I243" s="45"/>
      <c r="J243" s="45"/>
      <c r="K243" s="45"/>
      <c r="L243" s="38"/>
      <c r="M243" s="38"/>
      <c r="N243" s="38"/>
      <c r="O243" s="38"/>
      <c r="P243" s="38"/>
      <c r="Q243" s="38"/>
      <c r="R243" s="41"/>
    </row>
    <row r="244" customFormat="false" ht="14.25" hidden="false" customHeight="true" outlineLevel="0" collapsed="false">
      <c r="A244" s="58"/>
      <c r="B244" s="47" t="s">
        <v>53</v>
      </c>
      <c r="C244" s="48" t="n">
        <v>6</v>
      </c>
      <c r="D244" s="48" t="n">
        <v>6</v>
      </c>
      <c r="E244" s="46"/>
      <c r="F244" s="50"/>
      <c r="G244" s="50"/>
      <c r="H244" s="50"/>
      <c r="I244" s="45"/>
      <c r="J244" s="45"/>
      <c r="K244" s="45"/>
      <c r="L244" s="38"/>
      <c r="M244" s="38"/>
      <c r="N244" s="38"/>
      <c r="O244" s="38"/>
      <c r="P244" s="38"/>
      <c r="Q244" s="38"/>
      <c r="R244" s="41"/>
    </row>
    <row r="245" customFormat="false" ht="18.75" hidden="false" customHeight="true" outlineLevel="0" collapsed="false">
      <c r="A245" s="58"/>
      <c r="B245" s="47" t="s">
        <v>58</v>
      </c>
      <c r="C245" s="48" t="s">
        <v>36</v>
      </c>
      <c r="D245" s="48" t="n">
        <v>225</v>
      </c>
      <c r="E245" s="46"/>
      <c r="F245" s="50"/>
      <c r="G245" s="50"/>
      <c r="H245" s="50"/>
      <c r="I245" s="45"/>
      <c r="J245" s="45"/>
      <c r="K245" s="45"/>
      <c r="L245" s="38"/>
      <c r="M245" s="38"/>
      <c r="N245" s="38"/>
      <c r="O245" s="38"/>
      <c r="P245" s="38"/>
      <c r="Q245" s="38"/>
      <c r="R245" s="41"/>
    </row>
    <row r="246" customFormat="false" ht="17.25" hidden="false" customHeight="true" outlineLevel="0" collapsed="false">
      <c r="A246" s="58" t="n">
        <v>511</v>
      </c>
      <c r="B246" s="135" t="s">
        <v>58</v>
      </c>
      <c r="C246" s="136"/>
      <c r="D246" s="136"/>
      <c r="E246" s="46"/>
      <c r="F246" s="50"/>
      <c r="G246" s="50"/>
      <c r="H246" s="50"/>
      <c r="I246" s="45"/>
      <c r="J246" s="45"/>
      <c r="K246" s="45"/>
      <c r="L246" s="38"/>
      <c r="M246" s="38"/>
      <c r="N246" s="38"/>
      <c r="O246" s="38"/>
      <c r="P246" s="38"/>
      <c r="Q246" s="38"/>
      <c r="R246" s="41"/>
    </row>
    <row r="247" customFormat="false" ht="16.5" hidden="false" customHeight="true" outlineLevel="0" collapsed="false">
      <c r="A247" s="58"/>
      <c r="B247" s="47" t="s">
        <v>127</v>
      </c>
      <c r="C247" s="48" t="n">
        <v>75.3</v>
      </c>
      <c r="D247" s="48" t="n">
        <v>75.3</v>
      </c>
      <c r="E247" s="46"/>
      <c r="F247" s="50"/>
      <c r="G247" s="50"/>
      <c r="H247" s="50"/>
      <c r="I247" s="45"/>
      <c r="J247" s="45"/>
      <c r="K247" s="45"/>
      <c r="L247" s="38"/>
      <c r="M247" s="38"/>
      <c r="N247" s="38"/>
      <c r="O247" s="38"/>
      <c r="P247" s="38"/>
      <c r="Q247" s="38"/>
      <c r="R247" s="41"/>
    </row>
    <row r="248" customFormat="false" ht="12" hidden="false" customHeight="true" outlineLevel="0" collapsed="false">
      <c r="A248" s="58"/>
      <c r="B248" s="47" t="s">
        <v>33</v>
      </c>
      <c r="C248" s="48" t="n">
        <v>225</v>
      </c>
      <c r="D248" s="48" t="n">
        <v>225</v>
      </c>
      <c r="E248" s="46"/>
      <c r="F248" s="50"/>
      <c r="G248" s="50"/>
      <c r="H248" s="50"/>
      <c r="I248" s="45"/>
      <c r="J248" s="45"/>
      <c r="K248" s="45"/>
      <c r="L248" s="38"/>
      <c r="M248" s="38"/>
      <c r="N248" s="38"/>
      <c r="O248" s="38"/>
      <c r="P248" s="38"/>
      <c r="Q248" s="38"/>
      <c r="R248" s="41"/>
    </row>
    <row r="249" customFormat="false" ht="12.75" hidden="false" customHeight="false" outlineLevel="0" collapsed="false">
      <c r="A249" s="58"/>
      <c r="B249" s="47" t="s">
        <v>52</v>
      </c>
      <c r="C249" s="48" t="n">
        <v>4.5</v>
      </c>
      <c r="D249" s="48" t="n">
        <v>3.8</v>
      </c>
      <c r="E249" s="46"/>
      <c r="F249" s="50"/>
      <c r="G249" s="50"/>
      <c r="H249" s="50"/>
      <c r="I249" s="45"/>
      <c r="J249" s="45"/>
      <c r="K249" s="45"/>
      <c r="L249" s="38"/>
      <c r="M249" s="38"/>
      <c r="N249" s="38"/>
      <c r="O249" s="38"/>
      <c r="P249" s="38"/>
      <c r="Q249" s="38"/>
      <c r="R249" s="41"/>
    </row>
    <row r="250" customFormat="false" ht="12.75" hidden="false" customHeight="false" outlineLevel="0" collapsed="false">
      <c r="A250" s="58"/>
      <c r="B250" s="47" t="s">
        <v>57</v>
      </c>
      <c r="C250" s="48" t="n">
        <v>4.6</v>
      </c>
      <c r="D250" s="48" t="n">
        <v>3.8</v>
      </c>
      <c r="E250" s="46"/>
      <c r="F250" s="50"/>
      <c r="G250" s="50"/>
      <c r="H250" s="50"/>
      <c r="I250" s="45"/>
      <c r="J250" s="45"/>
      <c r="K250" s="45"/>
      <c r="L250" s="38"/>
      <c r="M250" s="38"/>
      <c r="N250" s="38"/>
      <c r="O250" s="38"/>
      <c r="P250" s="38"/>
      <c r="Q250" s="38"/>
      <c r="R250" s="41"/>
    </row>
    <row r="251" customFormat="false" ht="12.75" hidden="false" customHeight="false" outlineLevel="0" collapsed="false">
      <c r="A251" s="58"/>
      <c r="B251" s="47" t="s">
        <v>60</v>
      </c>
      <c r="C251" s="48" t="n">
        <v>1.1</v>
      </c>
      <c r="D251" s="48" t="n">
        <v>1.1</v>
      </c>
      <c r="E251" s="46"/>
      <c r="F251" s="50"/>
      <c r="G251" s="50"/>
      <c r="H251" s="50"/>
      <c r="I251" s="45"/>
      <c r="J251" s="45"/>
      <c r="K251" s="45"/>
      <c r="L251" s="38"/>
      <c r="M251" s="38"/>
      <c r="N251" s="38"/>
      <c r="O251" s="38"/>
      <c r="P251" s="38"/>
      <c r="Q251" s="38"/>
      <c r="R251" s="41"/>
    </row>
    <row r="252" customFormat="false" ht="37.5" hidden="false" customHeight="true" outlineLevel="0" collapsed="false">
      <c r="A252" s="38" t="n">
        <v>278</v>
      </c>
      <c r="B252" s="42" t="s">
        <v>151</v>
      </c>
      <c r="C252" s="43"/>
      <c r="D252" s="43"/>
      <c r="E252" s="50" t="n">
        <v>120</v>
      </c>
      <c r="F252" s="50" t="n">
        <v>15.5</v>
      </c>
      <c r="G252" s="50" t="n">
        <v>12.4</v>
      </c>
      <c r="H252" s="50" t="n">
        <v>3.8</v>
      </c>
      <c r="I252" s="45" t="n">
        <v>192.7</v>
      </c>
      <c r="J252" s="38" t="n">
        <v>0.09</v>
      </c>
      <c r="K252" s="38" t="n">
        <v>0.1</v>
      </c>
      <c r="L252" s="38" t="n">
        <v>2.2</v>
      </c>
      <c r="M252" s="38" t="n">
        <v>0.04</v>
      </c>
      <c r="N252" s="38" t="n">
        <v>0.3</v>
      </c>
      <c r="O252" s="38" t="n">
        <v>52.8</v>
      </c>
      <c r="P252" s="38" t="n">
        <v>20.4</v>
      </c>
      <c r="Q252" s="38" t="n">
        <v>243.8</v>
      </c>
      <c r="R252" s="41" t="n">
        <v>0.8</v>
      </c>
    </row>
    <row r="253" customFormat="false" ht="12.75" hidden="false" customHeight="false" outlineLevel="0" collapsed="false">
      <c r="A253" s="41"/>
      <c r="B253" s="47" t="s">
        <v>129</v>
      </c>
      <c r="C253" s="48" t="n">
        <v>117.2</v>
      </c>
      <c r="D253" s="48" t="n">
        <v>96.7</v>
      </c>
      <c r="E253" s="46"/>
      <c r="F253" s="50"/>
      <c r="G253" s="50"/>
      <c r="H253" s="50"/>
      <c r="I253" s="45"/>
      <c r="J253" s="38"/>
      <c r="K253" s="38"/>
      <c r="L253" s="38"/>
      <c r="M253" s="38"/>
      <c r="N253" s="38"/>
      <c r="O253" s="38"/>
      <c r="P253" s="38"/>
      <c r="Q253" s="38"/>
      <c r="R253" s="41"/>
    </row>
    <row r="254" customFormat="false" ht="12.75" hidden="false" customHeight="false" outlineLevel="0" collapsed="false">
      <c r="A254" s="41"/>
      <c r="B254" s="52" t="s">
        <v>36</v>
      </c>
      <c r="C254" s="48" t="s">
        <v>36</v>
      </c>
      <c r="D254" s="48" t="n">
        <v>60</v>
      </c>
      <c r="E254" s="46"/>
      <c r="F254" s="50"/>
      <c r="G254" s="50"/>
      <c r="H254" s="50"/>
      <c r="I254" s="45"/>
      <c r="J254" s="38"/>
      <c r="K254" s="38"/>
      <c r="L254" s="38"/>
      <c r="M254" s="38"/>
      <c r="N254" s="38"/>
      <c r="O254" s="38"/>
      <c r="P254" s="38"/>
      <c r="Q254" s="38"/>
      <c r="R254" s="41"/>
    </row>
    <row r="255" customFormat="false" ht="23.25" hidden="false" customHeight="true" outlineLevel="0" collapsed="false">
      <c r="A255" s="41"/>
      <c r="B255" s="47" t="s">
        <v>152</v>
      </c>
      <c r="C255" s="48" t="s">
        <v>36</v>
      </c>
      <c r="D255" s="48" t="n">
        <v>60</v>
      </c>
      <c r="E255" s="46"/>
      <c r="F255" s="50"/>
      <c r="G255" s="50"/>
      <c r="H255" s="50"/>
      <c r="I255" s="45"/>
      <c r="J255" s="38"/>
      <c r="K255" s="38"/>
      <c r="L255" s="38"/>
      <c r="M255" s="38"/>
      <c r="N255" s="38"/>
      <c r="O255" s="38"/>
      <c r="P255" s="38"/>
      <c r="Q255" s="38"/>
      <c r="R255" s="41"/>
    </row>
    <row r="256" customFormat="false" ht="12.75" hidden="false" customHeight="false" outlineLevel="0" collapsed="false">
      <c r="A256" s="41"/>
      <c r="B256" s="47" t="s">
        <v>116</v>
      </c>
      <c r="C256" s="48" t="n">
        <v>15</v>
      </c>
      <c r="D256" s="48" t="n">
        <v>15</v>
      </c>
      <c r="E256" s="46"/>
      <c r="F256" s="50"/>
      <c r="G256" s="50"/>
      <c r="H256" s="50"/>
      <c r="I256" s="45"/>
      <c r="J256" s="38"/>
      <c r="K256" s="38"/>
      <c r="L256" s="38"/>
      <c r="M256" s="38"/>
      <c r="N256" s="38"/>
      <c r="O256" s="38"/>
      <c r="P256" s="38"/>
      <c r="Q256" s="38"/>
      <c r="R256" s="41"/>
    </row>
    <row r="257" customFormat="false" ht="16.5" hidden="false" customHeight="true" outlineLevel="0" collapsed="false">
      <c r="A257" s="41"/>
      <c r="B257" s="47" t="s">
        <v>70</v>
      </c>
      <c r="C257" s="48" t="n">
        <v>3.75</v>
      </c>
      <c r="D257" s="48" t="n">
        <v>3.75</v>
      </c>
      <c r="E257" s="46"/>
      <c r="F257" s="50"/>
      <c r="G257" s="50"/>
      <c r="H257" s="50"/>
      <c r="I257" s="45"/>
      <c r="J257" s="38"/>
      <c r="K257" s="38"/>
      <c r="L257" s="38"/>
      <c r="M257" s="38"/>
      <c r="N257" s="38"/>
      <c r="O257" s="38"/>
      <c r="P257" s="38"/>
      <c r="Q257" s="38"/>
      <c r="R257" s="41"/>
    </row>
    <row r="258" customFormat="false" ht="19.5" hidden="false" customHeight="true" outlineLevel="0" collapsed="false">
      <c r="A258" s="41"/>
      <c r="B258" s="47" t="s">
        <v>33</v>
      </c>
      <c r="C258" s="48" t="n">
        <v>37.5</v>
      </c>
      <c r="D258" s="48" t="n">
        <v>37.5</v>
      </c>
      <c r="E258" s="46"/>
      <c r="F258" s="50"/>
      <c r="G258" s="50"/>
      <c r="H258" s="50"/>
      <c r="I258" s="45"/>
      <c r="J258" s="38"/>
      <c r="K258" s="38"/>
      <c r="L258" s="38"/>
      <c r="M258" s="38"/>
      <c r="N258" s="38"/>
      <c r="O258" s="38"/>
      <c r="P258" s="38"/>
      <c r="Q258" s="38"/>
      <c r="R258" s="41"/>
    </row>
    <row r="259" customFormat="false" ht="11.25" hidden="false" customHeight="true" outlineLevel="0" collapsed="false">
      <c r="A259" s="41"/>
      <c r="B259" s="47" t="s">
        <v>153</v>
      </c>
      <c r="C259" s="48" t="n">
        <v>37.5</v>
      </c>
      <c r="D259" s="48" t="n">
        <v>37.5</v>
      </c>
      <c r="E259" s="46"/>
      <c r="F259" s="50"/>
      <c r="G259" s="50"/>
      <c r="H259" s="50"/>
      <c r="I259" s="45"/>
      <c r="J259" s="38"/>
      <c r="K259" s="38"/>
      <c r="L259" s="38"/>
      <c r="M259" s="38"/>
      <c r="N259" s="38"/>
      <c r="O259" s="38"/>
      <c r="P259" s="38"/>
      <c r="Q259" s="38"/>
      <c r="R259" s="41"/>
    </row>
    <row r="260" customFormat="false" ht="12.75" hidden="false" customHeight="false" outlineLevel="0" collapsed="false">
      <c r="A260" s="41"/>
      <c r="B260" s="47" t="s">
        <v>60</v>
      </c>
      <c r="C260" s="75" t="n">
        <v>0.4</v>
      </c>
      <c r="D260" s="75" t="n">
        <v>0.4</v>
      </c>
      <c r="E260" s="46"/>
      <c r="F260" s="50"/>
      <c r="G260" s="50"/>
      <c r="H260" s="50"/>
      <c r="I260" s="45"/>
      <c r="J260" s="38"/>
      <c r="K260" s="38"/>
      <c r="L260" s="38"/>
      <c r="M260" s="38"/>
      <c r="N260" s="38"/>
      <c r="O260" s="38"/>
      <c r="P260" s="38"/>
      <c r="Q260" s="38"/>
      <c r="R260" s="41"/>
    </row>
    <row r="261" customFormat="false" ht="30" hidden="false" customHeight="true" outlineLevel="0" collapsed="false">
      <c r="A261" s="40" t="n">
        <v>165</v>
      </c>
      <c r="B261" s="69" t="s">
        <v>154</v>
      </c>
      <c r="C261" s="70"/>
      <c r="D261" s="70"/>
      <c r="E261" s="43" t="n">
        <v>180</v>
      </c>
      <c r="F261" s="43" t="n">
        <v>9.65</v>
      </c>
      <c r="G261" s="43" t="n">
        <v>4.06</v>
      </c>
      <c r="H261" s="43" t="n">
        <v>49.4</v>
      </c>
      <c r="I261" s="45" t="n">
        <v>263.74</v>
      </c>
      <c r="J261" s="40" t="n">
        <v>0.15</v>
      </c>
      <c r="K261" s="40" t="n">
        <v>0.1</v>
      </c>
      <c r="L261" s="40" t="n">
        <v>0</v>
      </c>
      <c r="M261" s="40" t="n">
        <v>0.02</v>
      </c>
      <c r="N261" s="40" t="n">
        <v>1.6</v>
      </c>
      <c r="O261" s="40" t="n">
        <v>52.6</v>
      </c>
      <c r="P261" s="40" t="n">
        <v>32.1</v>
      </c>
      <c r="Q261" s="40" t="n">
        <v>147.2</v>
      </c>
      <c r="R261" s="41" t="n">
        <v>0.9</v>
      </c>
    </row>
    <row r="262" customFormat="false" ht="15" hidden="false" customHeight="true" outlineLevel="0" collapsed="false">
      <c r="A262" s="41"/>
      <c r="B262" s="47" t="s">
        <v>155</v>
      </c>
      <c r="C262" s="48" t="n">
        <v>85.6</v>
      </c>
      <c r="D262" s="48" t="n">
        <v>85.6</v>
      </c>
      <c r="E262" s="46"/>
      <c r="F262" s="50"/>
      <c r="G262" s="50"/>
      <c r="H262" s="50"/>
      <c r="I262" s="45"/>
      <c r="J262" s="38"/>
      <c r="K262" s="38"/>
      <c r="L262" s="38"/>
      <c r="M262" s="38"/>
      <c r="N262" s="38"/>
      <c r="O262" s="38"/>
      <c r="P262" s="38"/>
      <c r="Q262" s="38"/>
      <c r="R262" s="41"/>
    </row>
    <row r="263" customFormat="false" ht="15.75" hidden="false" customHeight="true" outlineLevel="0" collapsed="false">
      <c r="A263" s="41"/>
      <c r="B263" s="47" t="s">
        <v>33</v>
      </c>
      <c r="C263" s="48" t="n">
        <v>128.2</v>
      </c>
      <c r="D263" s="48" t="n">
        <v>128.2</v>
      </c>
      <c r="E263" s="46"/>
      <c r="F263" s="50"/>
      <c r="G263" s="50"/>
      <c r="H263" s="50"/>
      <c r="I263" s="45"/>
      <c r="J263" s="38"/>
      <c r="K263" s="38"/>
      <c r="L263" s="38"/>
      <c r="M263" s="38"/>
      <c r="N263" s="38"/>
      <c r="O263" s="38"/>
      <c r="P263" s="38"/>
      <c r="Q263" s="38"/>
      <c r="R263" s="41"/>
    </row>
    <row r="264" customFormat="false" ht="14.25" hidden="false" customHeight="true" outlineLevel="0" collapsed="false">
      <c r="A264" s="33"/>
      <c r="B264" s="47" t="s">
        <v>37</v>
      </c>
      <c r="C264" s="48" t="n">
        <v>5.4</v>
      </c>
      <c r="D264" s="48" t="n">
        <v>5.4</v>
      </c>
      <c r="E264" s="137"/>
      <c r="F264" s="49"/>
      <c r="G264" s="49"/>
      <c r="H264" s="49"/>
      <c r="I264" s="45"/>
      <c r="J264" s="32"/>
      <c r="K264" s="32"/>
      <c r="L264" s="32"/>
      <c r="M264" s="32"/>
      <c r="N264" s="32"/>
      <c r="O264" s="32"/>
      <c r="P264" s="32"/>
      <c r="Q264" s="32"/>
      <c r="R264" s="41"/>
    </row>
    <row r="265" customFormat="false" ht="12.75" hidden="false" customHeight="false" outlineLevel="0" collapsed="false">
      <c r="A265" s="41"/>
      <c r="B265" s="138" t="s">
        <v>156</v>
      </c>
      <c r="C265" s="139" t="n">
        <v>0.45</v>
      </c>
      <c r="D265" s="139" t="n">
        <v>0.45</v>
      </c>
      <c r="E265" s="46"/>
      <c r="F265" s="50"/>
      <c r="G265" s="50"/>
      <c r="H265" s="50"/>
      <c r="I265" s="45"/>
      <c r="J265" s="45"/>
      <c r="K265" s="45"/>
      <c r="L265" s="38"/>
      <c r="M265" s="38"/>
      <c r="N265" s="38"/>
      <c r="O265" s="38"/>
      <c r="P265" s="38"/>
      <c r="Q265" s="38"/>
      <c r="R265" s="41"/>
    </row>
    <row r="266" customFormat="false" ht="22.5" hidden="false" customHeight="true" outlineLevel="0" collapsed="false">
      <c r="A266" s="58" t="n">
        <v>270</v>
      </c>
      <c r="B266" s="42" t="s">
        <v>157</v>
      </c>
      <c r="C266" s="40"/>
      <c r="D266" s="40"/>
      <c r="E266" s="50" t="n">
        <v>200</v>
      </c>
      <c r="F266" s="50" t="n">
        <v>0.2</v>
      </c>
      <c r="G266" s="50" t="n">
        <v>0.04</v>
      </c>
      <c r="H266" s="50" t="n">
        <v>10.2</v>
      </c>
      <c r="I266" s="50" t="n">
        <f aca="false">+F266*4+G266*9+H266*4</f>
        <v>41.96</v>
      </c>
      <c r="J266" s="38" t="n">
        <v>0.006</v>
      </c>
      <c r="K266" s="38" t="n">
        <v>0.02</v>
      </c>
      <c r="L266" s="85" t="n">
        <v>2.8</v>
      </c>
      <c r="M266" s="85" t="n">
        <v>0.002</v>
      </c>
      <c r="N266" s="85" t="n">
        <v>0.06</v>
      </c>
      <c r="O266" s="85" t="n">
        <v>14.4</v>
      </c>
      <c r="P266" s="85" t="n">
        <v>4.5</v>
      </c>
      <c r="Q266" s="50" t="n">
        <v>17.2</v>
      </c>
      <c r="R266" s="44" t="n">
        <v>0.1</v>
      </c>
    </row>
    <row r="267" customFormat="false" ht="12.75" hidden="false" customHeight="false" outlineLevel="0" collapsed="false">
      <c r="A267" s="58"/>
      <c r="B267" s="47" t="s">
        <v>86</v>
      </c>
      <c r="C267" s="75" t="n">
        <v>0.4</v>
      </c>
      <c r="D267" s="75" t="n">
        <v>0.4</v>
      </c>
      <c r="E267" s="46"/>
      <c r="F267" s="50"/>
      <c r="G267" s="50"/>
      <c r="H267" s="50"/>
      <c r="I267" s="50"/>
      <c r="J267" s="45"/>
      <c r="K267" s="45"/>
      <c r="L267" s="38"/>
      <c r="M267" s="38"/>
      <c r="N267" s="38"/>
      <c r="O267" s="38"/>
      <c r="P267" s="38"/>
      <c r="Q267" s="45"/>
      <c r="R267" s="58"/>
    </row>
    <row r="268" customFormat="false" ht="15.75" hidden="false" customHeight="true" outlineLevel="0" collapsed="false">
      <c r="A268" s="58"/>
      <c r="B268" s="47" t="s">
        <v>33</v>
      </c>
      <c r="C268" s="112" t="n">
        <v>200</v>
      </c>
      <c r="D268" s="112" t="n">
        <v>200</v>
      </c>
      <c r="E268" s="46"/>
      <c r="F268" s="50"/>
      <c r="G268" s="50"/>
      <c r="H268" s="50"/>
      <c r="I268" s="50"/>
      <c r="J268" s="45"/>
      <c r="K268" s="45"/>
      <c r="L268" s="38"/>
      <c r="M268" s="38"/>
      <c r="N268" s="38"/>
      <c r="O268" s="38"/>
      <c r="P268" s="38"/>
      <c r="Q268" s="45"/>
      <c r="R268" s="58"/>
    </row>
    <row r="269" customFormat="false" ht="12.75" hidden="false" customHeight="false" outlineLevel="0" collapsed="false">
      <c r="A269" s="58"/>
      <c r="B269" s="47" t="s">
        <v>34</v>
      </c>
      <c r="C269" s="75" t="n">
        <v>10</v>
      </c>
      <c r="D269" s="75" t="n">
        <v>10</v>
      </c>
      <c r="E269" s="46"/>
      <c r="F269" s="50"/>
      <c r="G269" s="50"/>
      <c r="H269" s="50"/>
      <c r="I269" s="50"/>
      <c r="J269" s="45"/>
      <c r="K269" s="45"/>
      <c r="L269" s="38"/>
      <c r="M269" s="38"/>
      <c r="N269" s="38"/>
      <c r="O269" s="38"/>
      <c r="P269" s="38"/>
      <c r="Q269" s="45"/>
      <c r="R269" s="58"/>
    </row>
    <row r="270" customFormat="false" ht="12.75" hidden="false" customHeight="false" outlineLevel="0" collapsed="false">
      <c r="A270" s="58"/>
      <c r="B270" s="47" t="s">
        <v>158</v>
      </c>
      <c r="C270" s="75" t="n">
        <v>7</v>
      </c>
      <c r="D270" s="75" t="n">
        <v>7</v>
      </c>
      <c r="E270" s="46"/>
      <c r="F270" s="43"/>
      <c r="G270" s="43"/>
      <c r="H270" s="43"/>
      <c r="I270" s="50"/>
      <c r="J270" s="116"/>
      <c r="K270" s="45"/>
      <c r="L270" s="38"/>
      <c r="M270" s="38"/>
      <c r="N270" s="38"/>
      <c r="O270" s="38"/>
      <c r="P270" s="38"/>
      <c r="Q270" s="45"/>
      <c r="R270" s="58"/>
    </row>
    <row r="271" customFormat="false" ht="17.25" hidden="false" customHeight="true" outlineLevel="0" collapsed="false">
      <c r="A271" s="45" t="n">
        <v>148</v>
      </c>
      <c r="B271" s="84" t="s">
        <v>73</v>
      </c>
      <c r="C271" s="85" t="n">
        <v>60</v>
      </c>
      <c r="D271" s="85" t="n">
        <v>60</v>
      </c>
      <c r="E271" s="63" t="n">
        <v>60</v>
      </c>
      <c r="F271" s="43" t="n">
        <v>2.9</v>
      </c>
      <c r="G271" s="43" t="n">
        <v>0.6</v>
      </c>
      <c r="H271" s="43" t="n">
        <v>19.2</v>
      </c>
      <c r="I271" s="45" t="n">
        <f aca="false">+F271*4+G271*9+H271*4</f>
        <v>93.8</v>
      </c>
      <c r="J271" s="40" t="n">
        <v>0.12</v>
      </c>
      <c r="K271" s="40" t="n">
        <v>0.03</v>
      </c>
      <c r="L271" s="40" t="n">
        <v>0</v>
      </c>
      <c r="M271" s="40" t="n">
        <v>0.08</v>
      </c>
      <c r="N271" s="40" t="n">
        <v>0.84</v>
      </c>
      <c r="O271" s="40" t="n">
        <v>21</v>
      </c>
      <c r="P271" s="40" t="n">
        <v>10.2</v>
      </c>
      <c r="Q271" s="38" t="n">
        <v>63</v>
      </c>
      <c r="R271" s="41" t="n">
        <v>0.7</v>
      </c>
    </row>
    <row r="272" customFormat="false" ht="22.5" hidden="false" customHeight="true" outlineLevel="0" collapsed="false">
      <c r="A272" s="45" t="n">
        <v>147</v>
      </c>
      <c r="B272" s="61" t="s">
        <v>74</v>
      </c>
      <c r="C272" s="62" t="n">
        <v>60</v>
      </c>
      <c r="D272" s="62" t="n">
        <v>60</v>
      </c>
      <c r="E272" s="63" t="n">
        <v>60</v>
      </c>
      <c r="F272" s="43" t="n">
        <v>3.19</v>
      </c>
      <c r="G272" s="43" t="n">
        <v>1.2</v>
      </c>
      <c r="H272" s="43" t="n">
        <v>29.6</v>
      </c>
      <c r="I272" s="45" t="n">
        <f aca="false">+F272*4+G272*9+H272*4</f>
        <v>141.96</v>
      </c>
      <c r="J272" s="40" t="n">
        <v>0.09</v>
      </c>
      <c r="K272" s="40" t="n">
        <v>0.024</v>
      </c>
      <c r="L272" s="40" t="n">
        <v>0</v>
      </c>
      <c r="M272" s="40" t="n">
        <v>0</v>
      </c>
      <c r="N272" s="40" t="n">
        <v>0.76</v>
      </c>
      <c r="O272" s="40" t="n">
        <v>13.8</v>
      </c>
      <c r="P272" s="40" t="n">
        <v>8.4</v>
      </c>
      <c r="Q272" s="38" t="n">
        <v>49.2</v>
      </c>
      <c r="R272" s="41" t="n">
        <v>1.2</v>
      </c>
    </row>
    <row r="273" customFormat="false" ht="12.75" hidden="false" customHeight="false" outlineLevel="0" collapsed="false">
      <c r="A273" s="64"/>
      <c r="B273" s="65" t="s">
        <v>45</v>
      </c>
      <c r="C273" s="66"/>
      <c r="D273" s="66"/>
      <c r="E273" s="66" t="n">
        <f aca="false">SUM(E230:E272)</f>
        <v>1020</v>
      </c>
      <c r="F273" s="66" t="n">
        <f aca="false">SUM(F230:F272)</f>
        <v>35.31</v>
      </c>
      <c r="G273" s="66" t="n">
        <f aca="false">SUM(G230:G272)</f>
        <v>30.54</v>
      </c>
      <c r="H273" s="66" t="n">
        <f aca="false">SUM(H230:H272)</f>
        <v>139.7</v>
      </c>
      <c r="I273" s="66" t="n">
        <f aca="false">SUM(I230:I272)</f>
        <v>973.94</v>
      </c>
      <c r="J273" s="66" t="n">
        <f aca="false">SUM(J230:J272)</f>
        <v>0.626</v>
      </c>
      <c r="K273" s="66" t="n">
        <f aca="false">SUM(K230:K272)</f>
        <v>0.324</v>
      </c>
      <c r="L273" s="66" t="n">
        <f aca="false">SUM(L230:L272)</f>
        <v>32.7</v>
      </c>
      <c r="M273" s="66" t="n">
        <f aca="false">SUM(M230:M272)</f>
        <v>0.332</v>
      </c>
      <c r="N273" s="66" t="n">
        <f aca="false">SUM(N230:N272)</f>
        <v>5.16</v>
      </c>
      <c r="O273" s="66" t="n">
        <f aca="false">SUM(O230:O272)</f>
        <v>215.4</v>
      </c>
      <c r="P273" s="66" t="n">
        <f aca="false">SUM(P230:P272)</f>
        <v>124.9</v>
      </c>
      <c r="Q273" s="66" t="n">
        <f aca="false">SUM(Q230:Q272)</f>
        <v>663.9</v>
      </c>
      <c r="R273" s="87" t="n">
        <f aca="false">SUM(R230:R272)</f>
        <v>5.4</v>
      </c>
    </row>
    <row r="274" customFormat="false" ht="12.75" hidden="false" customHeight="false" outlineLevel="0" collapsed="false">
      <c r="A274" s="64"/>
      <c r="B274" s="65" t="s">
        <v>135</v>
      </c>
      <c r="C274" s="66"/>
      <c r="D274" s="66"/>
      <c r="E274" s="66" t="n">
        <f aca="false">E273+E228</f>
        <v>1560</v>
      </c>
      <c r="F274" s="66" t="n">
        <f aca="false">F273+F228</f>
        <v>53.54</v>
      </c>
      <c r="G274" s="66" t="n">
        <f aca="false">G273+G228</f>
        <v>54.06</v>
      </c>
      <c r="H274" s="66" t="n">
        <f aca="false">H273+H228</f>
        <v>206.94</v>
      </c>
      <c r="I274" s="66" t="n">
        <f aca="false">I273+I228</f>
        <v>1527.5</v>
      </c>
      <c r="J274" s="66" t="n">
        <f aca="false">J273+J228</f>
        <v>0.806</v>
      </c>
      <c r="K274" s="66" t="n">
        <f aca="false">K273+K228</f>
        <v>0.888</v>
      </c>
      <c r="L274" s="66" t="n">
        <f aca="false">L273+L228</f>
        <v>34.75</v>
      </c>
      <c r="M274" s="66" t="n">
        <f aca="false">M273+M228</f>
        <v>0.522</v>
      </c>
      <c r="N274" s="66" t="n">
        <f aca="false">N273+N228</f>
        <v>6.57</v>
      </c>
      <c r="O274" s="66" t="n">
        <f aca="false">O273+O228</f>
        <v>671.9</v>
      </c>
      <c r="P274" s="66" t="n">
        <f aca="false">P273+P228</f>
        <v>169</v>
      </c>
      <c r="Q274" s="66" t="n">
        <f aca="false">Q273+Q228</f>
        <v>1058.5</v>
      </c>
      <c r="R274" s="87" t="n">
        <f aca="false">R273+R228</f>
        <v>7.6</v>
      </c>
    </row>
    <row r="275" customFormat="false" ht="12.75" hidden="false" customHeight="false" outlineLevel="0" collapsed="false">
      <c r="A275" s="45"/>
      <c r="B275" s="88" t="s">
        <v>159</v>
      </c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90"/>
    </row>
    <row r="276" customFormat="false" ht="12.75" hidden="false" customHeight="false" outlineLevel="0" collapsed="false">
      <c r="A276" s="45"/>
      <c r="B276" s="68" t="s">
        <v>27</v>
      </c>
      <c r="C276" s="101"/>
      <c r="D276" s="101" t="s">
        <v>48</v>
      </c>
      <c r="E276" s="101"/>
      <c r="F276" s="101"/>
      <c r="G276" s="101" t="s">
        <v>92</v>
      </c>
      <c r="H276" s="101"/>
      <c r="I276" s="101" t="s">
        <v>160</v>
      </c>
      <c r="J276" s="102"/>
      <c r="K276" s="102"/>
      <c r="L276" s="102"/>
      <c r="M276" s="102"/>
      <c r="N276" s="102"/>
      <c r="O276" s="102"/>
      <c r="P276" s="102"/>
      <c r="Q276" s="102"/>
      <c r="R276" s="103"/>
    </row>
    <row r="277" customFormat="false" ht="24.75" hidden="false" customHeight="true" outlineLevel="0" collapsed="false">
      <c r="A277" s="38" t="n">
        <v>209</v>
      </c>
      <c r="B277" s="42" t="s">
        <v>161</v>
      </c>
      <c r="C277" s="43"/>
      <c r="D277" s="43"/>
      <c r="E277" s="50" t="n">
        <v>200</v>
      </c>
      <c r="F277" s="50" t="n">
        <v>15.3</v>
      </c>
      <c r="G277" s="50" t="n">
        <v>18.1</v>
      </c>
      <c r="H277" s="50" t="n">
        <v>6.4</v>
      </c>
      <c r="I277" s="50" t="n">
        <f aca="false">+F277*4+G277*9+H277*4</f>
        <v>249.7</v>
      </c>
      <c r="J277" s="45" t="n">
        <v>0.08</v>
      </c>
      <c r="K277" s="45" t="n">
        <v>0.37</v>
      </c>
      <c r="L277" s="38" t="n">
        <v>0.7</v>
      </c>
      <c r="M277" s="38" t="n">
        <v>0.16</v>
      </c>
      <c r="N277" s="38" t="n">
        <v>1.4</v>
      </c>
      <c r="O277" s="38" t="n">
        <v>181.3</v>
      </c>
      <c r="P277" s="38" t="n">
        <v>20.2</v>
      </c>
      <c r="Q277" s="38" t="n">
        <v>340.8</v>
      </c>
      <c r="R277" s="41" t="n">
        <v>1</v>
      </c>
    </row>
    <row r="278" customFormat="false" ht="12.75" hidden="false" customHeight="false" outlineLevel="0" collapsed="false">
      <c r="A278" s="41"/>
      <c r="B278" s="47" t="s">
        <v>78</v>
      </c>
      <c r="C278" s="75" t="n">
        <v>81</v>
      </c>
      <c r="D278" s="75" t="n">
        <v>81</v>
      </c>
      <c r="E278" s="46"/>
      <c r="F278" s="50"/>
      <c r="G278" s="50"/>
      <c r="H278" s="50"/>
      <c r="I278" s="50"/>
      <c r="J278" s="45"/>
      <c r="K278" s="45"/>
      <c r="L278" s="38"/>
      <c r="M278" s="38"/>
      <c r="N278" s="38"/>
      <c r="O278" s="38"/>
      <c r="P278" s="38"/>
      <c r="Q278" s="38"/>
      <c r="R278" s="41"/>
    </row>
    <row r="279" customFormat="false" ht="12.75" hidden="false" customHeight="false" outlineLevel="0" collapsed="false">
      <c r="A279" s="41"/>
      <c r="B279" s="47" t="s">
        <v>32</v>
      </c>
      <c r="C279" s="75" t="n">
        <v>108</v>
      </c>
      <c r="D279" s="75" t="n">
        <v>108</v>
      </c>
      <c r="E279" s="46"/>
      <c r="F279" s="50"/>
      <c r="G279" s="50"/>
      <c r="H279" s="50"/>
      <c r="I279" s="50"/>
      <c r="J279" s="45"/>
      <c r="K279" s="45"/>
      <c r="L279" s="38"/>
      <c r="M279" s="38"/>
      <c r="N279" s="38"/>
      <c r="O279" s="38"/>
      <c r="P279" s="38"/>
      <c r="Q279" s="38"/>
      <c r="R279" s="41"/>
    </row>
    <row r="280" customFormat="false" ht="17.25" hidden="false" customHeight="true" outlineLevel="0" collapsed="false">
      <c r="A280" s="41"/>
      <c r="B280" s="47" t="s">
        <v>37</v>
      </c>
      <c r="C280" s="75" t="n">
        <v>5.4</v>
      </c>
      <c r="D280" s="75" t="n">
        <v>5.4</v>
      </c>
      <c r="E280" s="46"/>
      <c r="F280" s="50"/>
      <c r="G280" s="50"/>
      <c r="H280" s="50"/>
      <c r="I280" s="50"/>
      <c r="J280" s="45"/>
      <c r="K280" s="45"/>
      <c r="L280" s="38"/>
      <c r="M280" s="38"/>
      <c r="N280" s="38"/>
      <c r="O280" s="38"/>
      <c r="P280" s="38"/>
      <c r="Q280" s="38"/>
      <c r="R280" s="41"/>
    </row>
    <row r="281" customFormat="false" ht="30" hidden="false" customHeight="true" outlineLevel="0" collapsed="false">
      <c r="A281" s="41"/>
      <c r="B281" s="138" t="s">
        <v>96</v>
      </c>
      <c r="C281" s="139" t="n">
        <v>0.45</v>
      </c>
      <c r="D281" s="139" t="n">
        <v>0.45</v>
      </c>
      <c r="E281" s="46"/>
      <c r="F281" s="50"/>
      <c r="G281" s="50"/>
      <c r="H281" s="50"/>
      <c r="I281" s="50"/>
      <c r="J281" s="45"/>
      <c r="K281" s="45"/>
      <c r="L281" s="38"/>
      <c r="M281" s="38"/>
      <c r="N281" s="38"/>
      <c r="O281" s="38"/>
      <c r="P281" s="38"/>
      <c r="Q281" s="38"/>
      <c r="R281" s="41"/>
    </row>
    <row r="282" customFormat="false" ht="20.25" hidden="false" customHeight="true" outlineLevel="0" collapsed="false">
      <c r="A282" s="38" t="n">
        <v>269</v>
      </c>
      <c r="B282" s="69" t="s">
        <v>85</v>
      </c>
      <c r="C282" s="111"/>
      <c r="D282" s="111"/>
      <c r="E282" s="50" t="n">
        <v>200</v>
      </c>
      <c r="F282" s="50" t="n">
        <v>1.6</v>
      </c>
      <c r="G282" s="50" t="n">
        <v>1.8</v>
      </c>
      <c r="H282" s="50" t="n">
        <v>12.4</v>
      </c>
      <c r="I282" s="50" t="n">
        <f aca="false">+F282*4+G282*9+H282*4</f>
        <v>72.2</v>
      </c>
      <c r="J282" s="38" t="n">
        <v>0.02</v>
      </c>
      <c r="K282" s="38" t="n">
        <v>0.08</v>
      </c>
      <c r="L282" s="38" t="n">
        <v>0.34</v>
      </c>
      <c r="M282" s="38" t="n">
        <v>0.01</v>
      </c>
      <c r="N282" s="38" t="n">
        <v>0.04</v>
      </c>
      <c r="O282" s="38" t="n">
        <v>75.8</v>
      </c>
      <c r="P282" s="38" t="n">
        <v>16.3</v>
      </c>
      <c r="Q282" s="38" t="n">
        <v>59.2</v>
      </c>
      <c r="R282" s="41" t="n">
        <v>0.3</v>
      </c>
    </row>
    <row r="283" customFormat="false" ht="12.75" hidden="false" customHeight="false" outlineLevel="0" collapsed="false">
      <c r="A283" s="41"/>
      <c r="B283" s="47" t="s">
        <v>86</v>
      </c>
      <c r="C283" s="75" t="n">
        <v>0.4</v>
      </c>
      <c r="D283" s="75" t="n">
        <v>0.4</v>
      </c>
      <c r="E283" s="46"/>
      <c r="F283" s="50"/>
      <c r="G283" s="50"/>
      <c r="H283" s="50"/>
      <c r="I283" s="50"/>
      <c r="J283" s="38"/>
      <c r="K283" s="38"/>
      <c r="L283" s="38"/>
      <c r="M283" s="38"/>
      <c r="N283" s="38"/>
      <c r="O283" s="38"/>
      <c r="P283" s="38"/>
      <c r="Q283" s="38"/>
      <c r="R283" s="41"/>
    </row>
    <row r="284" customFormat="false" ht="14.25" hidden="false" customHeight="true" outlineLevel="0" collapsed="false">
      <c r="A284" s="41"/>
      <c r="B284" s="47" t="s">
        <v>33</v>
      </c>
      <c r="C284" s="75" t="n">
        <v>140</v>
      </c>
      <c r="D284" s="75" t="n">
        <v>140</v>
      </c>
      <c r="E284" s="46"/>
      <c r="F284" s="50"/>
      <c r="G284" s="50"/>
      <c r="H284" s="50"/>
      <c r="I284" s="50"/>
      <c r="J284" s="38"/>
      <c r="K284" s="38"/>
      <c r="L284" s="38"/>
      <c r="M284" s="38"/>
      <c r="N284" s="38"/>
      <c r="O284" s="38"/>
      <c r="P284" s="38"/>
      <c r="Q284" s="38"/>
      <c r="R284" s="41"/>
    </row>
    <row r="285" customFormat="false" ht="12.75" hidden="false" customHeight="false" outlineLevel="0" collapsed="false">
      <c r="A285" s="41"/>
      <c r="B285" s="47" t="s">
        <v>34</v>
      </c>
      <c r="C285" s="75" t="n">
        <v>10</v>
      </c>
      <c r="D285" s="75" t="n">
        <v>10</v>
      </c>
      <c r="E285" s="51"/>
      <c r="F285" s="50"/>
      <c r="G285" s="50"/>
      <c r="H285" s="50"/>
      <c r="I285" s="50"/>
      <c r="J285" s="38"/>
      <c r="K285" s="38"/>
      <c r="L285" s="38"/>
      <c r="M285" s="38"/>
      <c r="N285" s="38"/>
      <c r="O285" s="38"/>
      <c r="P285" s="38"/>
      <c r="Q285" s="38"/>
      <c r="R285" s="41"/>
    </row>
    <row r="286" customFormat="false" ht="12.75" hidden="false" customHeight="false" outlineLevel="0" collapsed="false">
      <c r="A286" s="41"/>
      <c r="B286" s="47" t="s">
        <v>32</v>
      </c>
      <c r="C286" s="75" t="n">
        <v>50</v>
      </c>
      <c r="D286" s="75" t="n">
        <v>50</v>
      </c>
      <c r="E286" s="98"/>
      <c r="F286" s="50"/>
      <c r="G286" s="50"/>
      <c r="H286" s="50"/>
      <c r="I286" s="50"/>
      <c r="J286" s="38"/>
      <c r="K286" s="38"/>
      <c r="L286" s="38"/>
      <c r="M286" s="38"/>
      <c r="N286" s="38"/>
      <c r="O286" s="38"/>
      <c r="P286" s="38"/>
      <c r="Q286" s="38"/>
      <c r="R286" s="41"/>
    </row>
    <row r="287" customFormat="false" ht="11.25" hidden="false" customHeight="true" outlineLevel="0" collapsed="false">
      <c r="A287" s="41" t="n">
        <v>3</v>
      </c>
      <c r="B287" s="53" t="s">
        <v>38</v>
      </c>
      <c r="C287" s="54"/>
      <c r="D287" s="54"/>
      <c r="E287" s="46" t="n">
        <v>40</v>
      </c>
      <c r="F287" s="50" t="n">
        <v>7.5</v>
      </c>
      <c r="G287" s="50" t="n">
        <v>4.4</v>
      </c>
      <c r="H287" s="50" t="n">
        <v>24.5</v>
      </c>
      <c r="I287" s="46" t="n">
        <v>166.4</v>
      </c>
      <c r="J287" s="38" t="n">
        <v>0.06</v>
      </c>
      <c r="K287" s="38" t="n">
        <v>0.06</v>
      </c>
      <c r="L287" s="38" t="n">
        <v>0.09</v>
      </c>
      <c r="M287" s="38" t="n">
        <v>0.06</v>
      </c>
      <c r="N287" s="38" t="n">
        <v>0.04</v>
      </c>
      <c r="O287" s="38" t="n">
        <v>128</v>
      </c>
      <c r="P287" s="38" t="n">
        <v>2.5</v>
      </c>
      <c r="Q287" s="38" t="n">
        <v>81</v>
      </c>
      <c r="R287" s="41" t="n">
        <v>0.9</v>
      </c>
    </row>
    <row r="288" customFormat="false" ht="18" hidden="false" customHeight="true" outlineLevel="0" collapsed="false">
      <c r="A288" s="41"/>
      <c r="B288" s="47" t="s">
        <v>39</v>
      </c>
      <c r="C288" s="48" t="n">
        <v>40</v>
      </c>
      <c r="D288" s="48" t="n">
        <v>40</v>
      </c>
      <c r="E288" s="46"/>
      <c r="F288" s="50"/>
      <c r="G288" s="50"/>
      <c r="H288" s="50"/>
      <c r="I288" s="46"/>
      <c r="J288" s="38"/>
      <c r="K288" s="38"/>
      <c r="L288" s="38"/>
      <c r="M288" s="38"/>
      <c r="N288" s="38"/>
      <c r="O288" s="38"/>
      <c r="P288" s="38"/>
      <c r="Q288" s="38"/>
      <c r="R288" s="41"/>
    </row>
    <row r="289" customFormat="false" ht="18" hidden="false" customHeight="true" outlineLevel="0" collapsed="false">
      <c r="A289" s="41"/>
      <c r="B289" s="47" t="s">
        <v>40</v>
      </c>
      <c r="C289" s="48" t="n">
        <v>17.7</v>
      </c>
      <c r="D289" s="48" t="n">
        <v>17.7</v>
      </c>
      <c r="E289" s="46"/>
      <c r="F289" s="50"/>
      <c r="G289" s="50"/>
      <c r="H289" s="50"/>
      <c r="I289" s="46"/>
      <c r="J289" s="38"/>
      <c r="K289" s="38"/>
      <c r="L289" s="38"/>
      <c r="M289" s="38"/>
      <c r="N289" s="38"/>
      <c r="O289" s="38"/>
      <c r="P289" s="38"/>
      <c r="Q289" s="38"/>
      <c r="R289" s="41"/>
    </row>
    <row r="290" customFormat="false" ht="27.75" hidden="false" customHeight="true" outlineLevel="0" collapsed="false">
      <c r="A290" s="41"/>
      <c r="B290" s="47" t="s">
        <v>41</v>
      </c>
      <c r="C290" s="48" t="n">
        <v>17.7</v>
      </c>
      <c r="D290" s="48" t="n">
        <v>17.7</v>
      </c>
      <c r="E290" s="46"/>
      <c r="F290" s="50"/>
      <c r="G290" s="50"/>
      <c r="H290" s="50"/>
      <c r="I290" s="46"/>
      <c r="J290" s="38"/>
      <c r="K290" s="38"/>
      <c r="L290" s="38"/>
      <c r="M290" s="38"/>
      <c r="N290" s="38"/>
      <c r="O290" s="38"/>
      <c r="P290" s="38"/>
      <c r="Q290" s="38"/>
      <c r="R290" s="41"/>
    </row>
    <row r="291" customFormat="false" ht="12.75" hidden="false" customHeight="false" outlineLevel="0" collapsed="false">
      <c r="A291" s="41" t="s">
        <v>82</v>
      </c>
      <c r="B291" s="94" t="s">
        <v>162</v>
      </c>
      <c r="C291" s="48" t="n">
        <v>30</v>
      </c>
      <c r="D291" s="48" t="n">
        <v>30</v>
      </c>
      <c r="E291" s="46" t="n">
        <v>30</v>
      </c>
      <c r="F291" s="50" t="n">
        <v>0.2</v>
      </c>
      <c r="G291" s="50" t="n">
        <v>0.03</v>
      </c>
      <c r="H291" s="50" t="n">
        <v>24</v>
      </c>
      <c r="I291" s="46" t="n">
        <v>97.8</v>
      </c>
      <c r="J291" s="38" t="n">
        <v>0</v>
      </c>
      <c r="K291" s="38" t="n">
        <v>0.006</v>
      </c>
      <c r="L291" s="38"/>
      <c r="M291" s="38"/>
      <c r="N291" s="38"/>
      <c r="O291" s="38" t="n">
        <v>7.5</v>
      </c>
      <c r="P291" s="38" t="n">
        <v>1.8</v>
      </c>
      <c r="Q291" s="38" t="n">
        <v>3.6</v>
      </c>
      <c r="R291" s="41" t="n">
        <v>0.4</v>
      </c>
    </row>
    <row r="292" customFormat="false" ht="12.75" hidden="false" customHeight="false" outlineLevel="0" collapsed="false">
      <c r="A292" s="64"/>
      <c r="B292" s="65" t="s">
        <v>45</v>
      </c>
      <c r="C292" s="66"/>
      <c r="D292" s="66"/>
      <c r="E292" s="66" t="n">
        <f aca="false">SUM(E276:E291)</f>
        <v>470</v>
      </c>
      <c r="F292" s="66" t="n">
        <f aca="false">SUM(F276:F291)</f>
        <v>24.6</v>
      </c>
      <c r="G292" s="66" t="n">
        <f aca="false">SUM(G276:G291)</f>
        <v>24.33</v>
      </c>
      <c r="H292" s="66" t="n">
        <f aca="false">SUM(H276:H291)</f>
        <v>67.3</v>
      </c>
      <c r="I292" s="66" t="n">
        <f aca="false">SUM(I276:I291)</f>
        <v>586.1</v>
      </c>
      <c r="J292" s="66" t="n">
        <f aca="false">SUM(J276:J291)</f>
        <v>0.16</v>
      </c>
      <c r="K292" s="66" t="n">
        <f aca="false">SUM(K276:K291)</f>
        <v>0.516</v>
      </c>
      <c r="L292" s="66" t="n">
        <f aca="false">SUM(L276:L291)</f>
        <v>1.13</v>
      </c>
      <c r="M292" s="66" t="n">
        <f aca="false">SUM(M276:M291)</f>
        <v>0.23</v>
      </c>
      <c r="N292" s="66" t="n">
        <f aca="false">SUM(N276:N291)</f>
        <v>1.48</v>
      </c>
      <c r="O292" s="66" t="n">
        <f aca="false">SUM(O276:O291)</f>
        <v>392.6</v>
      </c>
      <c r="P292" s="66" t="n">
        <f aca="false">SUM(P276:P291)</f>
        <v>40.8</v>
      </c>
      <c r="Q292" s="66" t="n">
        <f aca="false">SUM(Q276:Q291)</f>
        <v>484.6</v>
      </c>
      <c r="R292" s="87" t="n">
        <f aca="false">SUM(R276:R291)</f>
        <v>2.6</v>
      </c>
    </row>
    <row r="293" customFormat="false" ht="12.75" hidden="false" customHeight="false" outlineLevel="0" collapsed="false">
      <c r="A293" s="38"/>
      <c r="B293" s="68" t="s">
        <v>46</v>
      </c>
      <c r="C293" s="101"/>
      <c r="D293" s="101"/>
      <c r="E293" s="101"/>
      <c r="F293" s="121"/>
      <c r="G293" s="121"/>
      <c r="H293" s="121"/>
      <c r="I293" s="121"/>
      <c r="J293" s="122"/>
      <c r="K293" s="102"/>
      <c r="L293" s="102"/>
      <c r="M293" s="102"/>
      <c r="N293" s="102"/>
      <c r="O293" s="102"/>
      <c r="P293" s="102"/>
      <c r="Q293" s="102"/>
      <c r="R293" s="103"/>
    </row>
    <row r="294" customFormat="false" ht="36" hidden="false" customHeight="true" outlineLevel="0" collapsed="false">
      <c r="A294" s="38" t="n">
        <v>10</v>
      </c>
      <c r="B294" s="42" t="s">
        <v>163</v>
      </c>
      <c r="C294" s="43"/>
      <c r="D294" s="43" t="s">
        <v>92</v>
      </c>
      <c r="E294" s="50" t="n">
        <v>100</v>
      </c>
      <c r="F294" s="50" t="n">
        <v>2.2</v>
      </c>
      <c r="G294" s="50" t="n">
        <v>4.5</v>
      </c>
      <c r="H294" s="50" t="n">
        <v>9.5</v>
      </c>
      <c r="I294" s="50" t="n">
        <f aca="false">+F294*4+G294*9+H294*4</f>
        <v>87.3</v>
      </c>
      <c r="J294" s="38" t="n">
        <v>0.08</v>
      </c>
      <c r="K294" s="38" t="n">
        <v>0.07</v>
      </c>
      <c r="L294" s="38" t="n">
        <v>22.6</v>
      </c>
      <c r="M294" s="38" t="n">
        <v>0.02</v>
      </c>
      <c r="N294" s="38" t="n">
        <v>1.3</v>
      </c>
      <c r="O294" s="38" t="n">
        <v>96.3</v>
      </c>
      <c r="P294" s="38" t="n">
        <v>15.3</v>
      </c>
      <c r="Q294" s="38" t="n">
        <v>51.7</v>
      </c>
      <c r="R294" s="41" t="n">
        <v>0.6</v>
      </c>
    </row>
    <row r="295" customFormat="false" ht="26.25" hidden="false" customHeight="true" outlineLevel="0" collapsed="false">
      <c r="A295" s="41"/>
      <c r="B295" s="47" t="s">
        <v>62</v>
      </c>
      <c r="C295" s="48" t="n">
        <v>148</v>
      </c>
      <c r="D295" s="48" t="n">
        <v>118</v>
      </c>
      <c r="E295" s="46"/>
      <c r="F295" s="50"/>
      <c r="G295" s="50"/>
      <c r="H295" s="50"/>
      <c r="I295" s="50"/>
      <c r="J295" s="38"/>
      <c r="K295" s="38"/>
      <c r="L295" s="38"/>
      <c r="M295" s="38"/>
      <c r="N295" s="38"/>
      <c r="O295" s="38"/>
      <c r="P295" s="38"/>
      <c r="Q295" s="38"/>
      <c r="R295" s="41"/>
    </row>
    <row r="296" customFormat="false" ht="12.75" hidden="false" customHeight="true" outlineLevel="0" collapsed="false">
      <c r="A296" s="41"/>
      <c r="B296" s="47" t="s">
        <v>147</v>
      </c>
      <c r="C296" s="48" t="n">
        <v>13</v>
      </c>
      <c r="D296" s="48" t="n">
        <v>10</v>
      </c>
      <c r="E296" s="46"/>
      <c r="F296" s="50"/>
      <c r="G296" s="50"/>
      <c r="H296" s="50"/>
      <c r="I296" s="50"/>
      <c r="J296" s="38"/>
      <c r="K296" s="38"/>
      <c r="L296" s="38"/>
      <c r="M296" s="38"/>
      <c r="N296" s="38"/>
      <c r="O296" s="38"/>
      <c r="P296" s="38"/>
      <c r="Q296" s="38"/>
      <c r="R296" s="41"/>
    </row>
    <row r="297" customFormat="false" ht="12" hidden="false" customHeight="true" outlineLevel="0" collapsed="false">
      <c r="A297" s="41"/>
      <c r="B297" s="47" t="s">
        <v>164</v>
      </c>
      <c r="C297" s="48" t="n">
        <v>12.5</v>
      </c>
      <c r="D297" s="48" t="n">
        <v>10</v>
      </c>
      <c r="E297" s="46"/>
      <c r="F297" s="50"/>
      <c r="G297" s="50"/>
      <c r="H297" s="50"/>
      <c r="I297" s="50"/>
      <c r="J297" s="38"/>
      <c r="K297" s="38"/>
      <c r="L297" s="38"/>
      <c r="M297" s="38"/>
      <c r="N297" s="38"/>
      <c r="O297" s="38"/>
      <c r="P297" s="38"/>
      <c r="Q297" s="38"/>
      <c r="R297" s="41"/>
    </row>
    <row r="298" customFormat="false" ht="12.75" hidden="false" customHeight="false" outlineLevel="0" collapsed="false">
      <c r="A298" s="41"/>
      <c r="B298" s="47" t="s">
        <v>34</v>
      </c>
      <c r="C298" s="48" t="n">
        <v>5</v>
      </c>
      <c r="D298" s="48" t="n">
        <v>5</v>
      </c>
      <c r="E298" s="46"/>
      <c r="F298" s="50"/>
      <c r="G298" s="50"/>
      <c r="H298" s="50"/>
      <c r="I298" s="50"/>
      <c r="J298" s="38"/>
      <c r="K298" s="38"/>
      <c r="L298" s="38"/>
      <c r="M298" s="38"/>
      <c r="N298" s="38"/>
      <c r="O298" s="38"/>
      <c r="P298" s="38"/>
      <c r="Q298" s="38"/>
      <c r="R298" s="41"/>
    </row>
    <row r="299" customFormat="false" ht="16.5" hidden="false" customHeight="true" outlineLevel="0" collapsed="false">
      <c r="A299" s="41"/>
      <c r="B299" s="47" t="s">
        <v>72</v>
      </c>
      <c r="C299" s="48" t="n">
        <v>0.3</v>
      </c>
      <c r="D299" s="48" t="n">
        <v>3</v>
      </c>
      <c r="E299" s="46"/>
      <c r="F299" s="50"/>
      <c r="G299" s="50"/>
      <c r="H299" s="50"/>
      <c r="I299" s="50"/>
      <c r="J299" s="38"/>
      <c r="K299" s="38"/>
      <c r="L299" s="38"/>
      <c r="M299" s="38"/>
      <c r="N299" s="38"/>
      <c r="O299" s="38"/>
      <c r="P299" s="38"/>
      <c r="Q299" s="38"/>
      <c r="R299" s="41"/>
    </row>
    <row r="300" customFormat="false" ht="13.5" hidden="false" customHeight="true" outlineLevel="0" collapsed="false">
      <c r="A300" s="41"/>
      <c r="B300" s="47" t="s">
        <v>53</v>
      </c>
      <c r="C300" s="48" t="n">
        <v>5</v>
      </c>
      <c r="D300" s="48" t="n">
        <v>5</v>
      </c>
      <c r="E300" s="46"/>
      <c r="F300" s="50"/>
      <c r="G300" s="50"/>
      <c r="H300" s="50"/>
      <c r="I300" s="50"/>
      <c r="J300" s="38"/>
      <c r="K300" s="38"/>
      <c r="L300" s="38"/>
      <c r="M300" s="38"/>
      <c r="N300" s="38"/>
      <c r="O300" s="38"/>
      <c r="P300" s="38"/>
      <c r="Q300" s="38"/>
      <c r="R300" s="41"/>
    </row>
    <row r="301" customFormat="false" ht="12.75" hidden="false" customHeight="false" outlineLevel="0" collapsed="false">
      <c r="A301" s="41"/>
      <c r="B301" s="52" t="s">
        <v>60</v>
      </c>
      <c r="C301" s="48" t="n">
        <v>1.75</v>
      </c>
      <c r="D301" s="48" t="n">
        <v>1.75</v>
      </c>
      <c r="E301" s="46"/>
      <c r="F301" s="50"/>
      <c r="G301" s="50"/>
      <c r="H301" s="50"/>
      <c r="I301" s="50"/>
      <c r="J301" s="38"/>
      <c r="K301" s="38"/>
      <c r="L301" s="38"/>
      <c r="M301" s="38"/>
      <c r="N301" s="38"/>
      <c r="O301" s="38"/>
      <c r="P301" s="38"/>
      <c r="Q301" s="38"/>
      <c r="R301" s="41"/>
    </row>
    <row r="302" customFormat="false" ht="33.75" hidden="false" customHeight="true" outlineLevel="0" collapsed="false">
      <c r="A302" s="45" t="n">
        <v>67</v>
      </c>
      <c r="B302" s="69" t="s">
        <v>165</v>
      </c>
      <c r="C302" s="70"/>
      <c r="D302" s="70"/>
      <c r="E302" s="50" t="n">
        <v>300</v>
      </c>
      <c r="F302" s="50" t="n">
        <v>6.1</v>
      </c>
      <c r="G302" s="50" t="n">
        <v>6.1</v>
      </c>
      <c r="H302" s="50" t="n">
        <v>20.3</v>
      </c>
      <c r="I302" s="50" t="n">
        <f aca="false">+F302*4+G302*9+H302*4</f>
        <v>160.5</v>
      </c>
      <c r="J302" s="45" t="n">
        <v>0.15</v>
      </c>
      <c r="K302" s="45" t="n">
        <v>0.1</v>
      </c>
      <c r="L302" s="38" t="n">
        <v>5.3</v>
      </c>
      <c r="M302" s="38" t="n">
        <v>0.12</v>
      </c>
      <c r="N302" s="38" t="n">
        <v>1.3</v>
      </c>
      <c r="O302" s="38" t="n">
        <v>107.5</v>
      </c>
      <c r="P302" s="38" t="n">
        <v>25.6</v>
      </c>
      <c r="Q302" s="38" t="n">
        <v>213.1</v>
      </c>
      <c r="R302" s="41" t="n">
        <v>0.7</v>
      </c>
    </row>
    <row r="303" customFormat="false" ht="13.5" hidden="false" customHeight="true" outlineLevel="0" collapsed="false">
      <c r="A303" s="58"/>
      <c r="B303" s="47" t="s">
        <v>55</v>
      </c>
      <c r="C303" s="48" t="n">
        <v>80</v>
      </c>
      <c r="D303" s="48" t="n">
        <v>60</v>
      </c>
      <c r="E303" s="57"/>
      <c r="F303" s="38"/>
      <c r="G303" s="38"/>
      <c r="H303" s="38"/>
      <c r="I303" s="50"/>
      <c r="J303" s="45"/>
      <c r="K303" s="45"/>
      <c r="L303" s="38"/>
      <c r="M303" s="38"/>
      <c r="N303" s="38"/>
      <c r="O303" s="38"/>
      <c r="P303" s="38"/>
      <c r="Q303" s="45"/>
      <c r="R303" s="58"/>
    </row>
    <row r="304" customFormat="false" ht="13.5" hidden="false" customHeight="true" outlineLevel="0" collapsed="false">
      <c r="A304" s="58"/>
      <c r="B304" s="47" t="s">
        <v>166</v>
      </c>
      <c r="C304" s="48" t="n">
        <v>24.2</v>
      </c>
      <c r="D304" s="48" t="n">
        <v>24</v>
      </c>
      <c r="E304" s="46"/>
      <c r="F304" s="50"/>
      <c r="G304" s="50"/>
      <c r="H304" s="50"/>
      <c r="I304" s="50"/>
      <c r="J304" s="45"/>
      <c r="K304" s="45"/>
      <c r="L304" s="38"/>
      <c r="M304" s="38"/>
      <c r="N304" s="38"/>
      <c r="O304" s="38"/>
      <c r="P304" s="38"/>
      <c r="Q304" s="45"/>
      <c r="R304" s="58"/>
    </row>
    <row r="305" customFormat="false" ht="12.75" hidden="false" customHeight="false" outlineLevel="0" collapsed="false">
      <c r="A305" s="58"/>
      <c r="B305" s="47" t="s">
        <v>52</v>
      </c>
      <c r="C305" s="48" t="n">
        <v>14.4</v>
      </c>
      <c r="D305" s="48" t="n">
        <v>12</v>
      </c>
      <c r="E305" s="46"/>
      <c r="F305" s="50"/>
      <c r="G305" s="50"/>
      <c r="H305" s="50"/>
      <c r="I305" s="50"/>
      <c r="J305" s="45"/>
      <c r="K305" s="45"/>
      <c r="L305" s="38"/>
      <c r="M305" s="38"/>
      <c r="N305" s="38"/>
      <c r="O305" s="38"/>
      <c r="P305" s="38"/>
      <c r="Q305" s="45"/>
      <c r="R305" s="58"/>
    </row>
    <row r="306" customFormat="false" ht="12.75" hidden="false" customHeight="false" outlineLevel="0" collapsed="false">
      <c r="A306" s="58"/>
      <c r="B306" s="47" t="s">
        <v>57</v>
      </c>
      <c r="C306" s="48" t="n">
        <v>19.2</v>
      </c>
      <c r="D306" s="48" t="n">
        <v>15</v>
      </c>
      <c r="E306" s="46"/>
      <c r="F306" s="50"/>
      <c r="G306" s="50"/>
      <c r="H306" s="50"/>
      <c r="I306" s="50"/>
      <c r="J306" s="45"/>
      <c r="K306" s="45"/>
      <c r="L306" s="38"/>
      <c r="M306" s="38"/>
      <c r="N306" s="38"/>
      <c r="O306" s="38"/>
      <c r="P306" s="38"/>
      <c r="Q306" s="45"/>
      <c r="R306" s="58"/>
    </row>
    <row r="307" customFormat="false" ht="13.5" hidden="false" customHeight="true" outlineLevel="0" collapsed="false">
      <c r="A307" s="58"/>
      <c r="B307" s="47" t="s">
        <v>53</v>
      </c>
      <c r="C307" s="48" t="n">
        <v>6</v>
      </c>
      <c r="D307" s="48" t="n">
        <v>6</v>
      </c>
      <c r="E307" s="46"/>
      <c r="F307" s="50"/>
      <c r="G307" s="50"/>
      <c r="H307" s="50"/>
      <c r="I307" s="50"/>
      <c r="J307" s="45"/>
      <c r="K307" s="45"/>
      <c r="L307" s="38"/>
      <c r="M307" s="38"/>
      <c r="N307" s="38"/>
      <c r="O307" s="38"/>
      <c r="P307" s="38"/>
      <c r="Q307" s="45"/>
      <c r="R307" s="58"/>
    </row>
    <row r="308" customFormat="false" ht="13.5" hidden="false" customHeight="true" outlineLevel="0" collapsed="false">
      <c r="A308" s="58"/>
      <c r="B308" s="47" t="s">
        <v>58</v>
      </c>
      <c r="C308" s="48" t="s">
        <v>36</v>
      </c>
      <c r="D308" s="48" t="n">
        <v>210</v>
      </c>
      <c r="E308" s="51"/>
      <c r="F308" s="50"/>
      <c r="G308" s="50"/>
      <c r="H308" s="50"/>
      <c r="I308" s="50"/>
      <c r="J308" s="45"/>
      <c r="K308" s="45"/>
      <c r="L308" s="38"/>
      <c r="M308" s="38"/>
      <c r="N308" s="38"/>
      <c r="O308" s="38"/>
      <c r="P308" s="38"/>
      <c r="Q308" s="45"/>
      <c r="R308" s="58"/>
    </row>
    <row r="309" customFormat="false" ht="22.5" hidden="false" customHeight="true" outlineLevel="0" collapsed="false">
      <c r="A309" s="58" t="n">
        <v>511</v>
      </c>
      <c r="B309" s="138" t="s">
        <v>127</v>
      </c>
      <c r="C309" s="139" t="n">
        <v>58.62</v>
      </c>
      <c r="D309" s="139" t="n">
        <v>58.62</v>
      </c>
      <c r="E309" s="46"/>
      <c r="F309" s="50"/>
      <c r="G309" s="50"/>
      <c r="H309" s="50"/>
      <c r="I309" s="50"/>
      <c r="J309" s="45"/>
      <c r="K309" s="45"/>
      <c r="L309" s="38"/>
      <c r="M309" s="38"/>
      <c r="N309" s="38"/>
      <c r="O309" s="38"/>
      <c r="P309" s="38"/>
      <c r="Q309" s="45"/>
      <c r="R309" s="58"/>
    </row>
    <row r="310" customFormat="false" ht="16.5" hidden="false" customHeight="true" outlineLevel="0" collapsed="false">
      <c r="A310" s="58"/>
      <c r="B310" s="79" t="s">
        <v>33</v>
      </c>
      <c r="C310" s="80" t="n">
        <v>210</v>
      </c>
      <c r="D310" s="80" t="n">
        <v>210</v>
      </c>
      <c r="E310" s="46"/>
      <c r="F310" s="50"/>
      <c r="G310" s="50"/>
      <c r="H310" s="50"/>
      <c r="I310" s="50"/>
      <c r="J310" s="45"/>
      <c r="K310" s="45"/>
      <c r="L310" s="38"/>
      <c r="M310" s="38"/>
      <c r="N310" s="38"/>
      <c r="O310" s="38"/>
      <c r="P310" s="38"/>
      <c r="Q310" s="45"/>
      <c r="R310" s="58"/>
    </row>
    <row r="311" customFormat="false" ht="12.75" hidden="false" customHeight="false" outlineLevel="0" collapsed="false">
      <c r="A311" s="58"/>
      <c r="B311" s="79" t="s">
        <v>52</v>
      </c>
      <c r="C311" s="80" t="n">
        <v>3.5</v>
      </c>
      <c r="D311" s="80" t="n">
        <v>2.9</v>
      </c>
      <c r="E311" s="46"/>
      <c r="F311" s="50"/>
      <c r="G311" s="50"/>
      <c r="H311" s="50"/>
      <c r="I311" s="50"/>
      <c r="J311" s="45"/>
      <c r="K311" s="45"/>
      <c r="L311" s="38"/>
      <c r="M311" s="38"/>
      <c r="N311" s="38"/>
      <c r="O311" s="38"/>
      <c r="P311" s="38"/>
      <c r="Q311" s="45"/>
      <c r="R311" s="58"/>
    </row>
    <row r="312" customFormat="false" ht="12.75" hidden="false" customHeight="false" outlineLevel="0" collapsed="false">
      <c r="A312" s="58"/>
      <c r="B312" s="79" t="s">
        <v>57</v>
      </c>
      <c r="C312" s="80" t="n">
        <v>3.6</v>
      </c>
      <c r="D312" s="80" t="n">
        <v>2.9</v>
      </c>
      <c r="E312" s="46"/>
      <c r="F312" s="50"/>
      <c r="G312" s="50"/>
      <c r="H312" s="50"/>
      <c r="I312" s="50"/>
      <c r="J312" s="45"/>
      <c r="K312" s="45"/>
      <c r="L312" s="38"/>
      <c r="M312" s="38"/>
      <c r="N312" s="38"/>
      <c r="O312" s="38"/>
      <c r="P312" s="38"/>
      <c r="Q312" s="45"/>
      <c r="R312" s="58"/>
    </row>
    <row r="313" customFormat="false" ht="12.75" hidden="false" customHeight="false" outlineLevel="0" collapsed="false">
      <c r="A313" s="58"/>
      <c r="B313" s="79" t="s">
        <v>60</v>
      </c>
      <c r="C313" s="80" t="n">
        <v>0.87</v>
      </c>
      <c r="D313" s="80" t="n">
        <v>0.87</v>
      </c>
      <c r="E313" s="46"/>
      <c r="F313" s="50"/>
      <c r="G313" s="50"/>
      <c r="H313" s="50"/>
      <c r="I313" s="50"/>
      <c r="J313" s="45"/>
      <c r="K313" s="45"/>
      <c r="L313" s="38"/>
      <c r="M313" s="38"/>
      <c r="N313" s="38"/>
      <c r="O313" s="38"/>
      <c r="P313" s="38"/>
      <c r="Q313" s="45"/>
      <c r="R313" s="58"/>
    </row>
    <row r="314" customFormat="false" ht="30.75" hidden="false" customHeight="true" outlineLevel="0" collapsed="false">
      <c r="A314" s="45" t="n">
        <v>83</v>
      </c>
      <c r="B314" s="69" t="s">
        <v>167</v>
      </c>
      <c r="C314" s="125"/>
      <c r="D314" s="125"/>
      <c r="E314" s="38" t="n">
        <v>100</v>
      </c>
      <c r="F314" s="38" t="n">
        <v>15.3</v>
      </c>
      <c r="G314" s="38" t="n">
        <v>13.1</v>
      </c>
      <c r="H314" s="38" t="n">
        <v>12.8</v>
      </c>
      <c r="I314" s="50" t="n">
        <v>230.3</v>
      </c>
      <c r="J314" s="45" t="n">
        <v>0.11</v>
      </c>
      <c r="K314" s="45" t="n">
        <v>0.08</v>
      </c>
      <c r="L314" s="125" t="n">
        <v>0.2</v>
      </c>
      <c r="M314" s="125" t="n">
        <v>0.04</v>
      </c>
      <c r="N314" s="125" t="n">
        <v>0.4</v>
      </c>
      <c r="O314" s="38" t="n">
        <v>111.8</v>
      </c>
      <c r="P314" s="38" t="n">
        <v>21.4</v>
      </c>
      <c r="Q314" s="38" t="n">
        <v>209.2</v>
      </c>
      <c r="R314" s="41" t="n">
        <v>0.8</v>
      </c>
    </row>
    <row r="315" customFormat="false" ht="12.75" hidden="false" customHeight="false" outlineLevel="0" collapsed="false">
      <c r="A315" s="58"/>
      <c r="B315" s="47" t="s">
        <v>168</v>
      </c>
      <c r="C315" s="48" t="n">
        <v>114.7</v>
      </c>
      <c r="D315" s="48" t="n">
        <v>66.7</v>
      </c>
      <c r="E315" s="57"/>
      <c r="F315" s="38"/>
      <c r="G315" s="38"/>
      <c r="H315" s="38"/>
      <c r="I315" s="50"/>
      <c r="J315" s="45"/>
      <c r="K315" s="45"/>
      <c r="L315" s="38"/>
      <c r="M315" s="38"/>
      <c r="N315" s="38"/>
      <c r="O315" s="38"/>
      <c r="P315" s="38"/>
      <c r="Q315" s="38"/>
      <c r="R315" s="41"/>
    </row>
    <row r="316" customFormat="false" ht="15.75" hidden="false" customHeight="true" outlineLevel="0" collapsed="false">
      <c r="A316" s="58"/>
      <c r="B316" s="47" t="s">
        <v>169</v>
      </c>
      <c r="C316" s="48" t="n">
        <v>126.7</v>
      </c>
      <c r="D316" s="48" t="n">
        <v>64.2</v>
      </c>
      <c r="E316" s="57"/>
      <c r="F316" s="38"/>
      <c r="G316" s="38"/>
      <c r="H316" s="38"/>
      <c r="I316" s="50"/>
      <c r="J316" s="45"/>
      <c r="K316" s="45"/>
      <c r="L316" s="38"/>
      <c r="M316" s="38"/>
      <c r="N316" s="38"/>
      <c r="O316" s="38"/>
      <c r="P316" s="38"/>
      <c r="Q316" s="38"/>
      <c r="R316" s="41"/>
    </row>
    <row r="317" customFormat="false" ht="12.75" hidden="false" customHeight="false" outlineLevel="0" collapsed="false">
      <c r="A317" s="58"/>
      <c r="B317" s="47" t="s">
        <v>32</v>
      </c>
      <c r="C317" s="48" t="n">
        <v>26.7</v>
      </c>
      <c r="D317" s="48" t="n">
        <v>26.7</v>
      </c>
      <c r="E317" s="46"/>
      <c r="F317" s="50"/>
      <c r="G317" s="50"/>
      <c r="H317" s="50"/>
      <c r="I317" s="50"/>
      <c r="J317" s="45"/>
      <c r="K317" s="45"/>
      <c r="L317" s="38"/>
      <c r="M317" s="38"/>
      <c r="N317" s="38"/>
      <c r="O317" s="38"/>
      <c r="P317" s="38"/>
      <c r="Q317" s="38"/>
      <c r="R317" s="41"/>
    </row>
    <row r="318" customFormat="false" ht="15" hidden="false" customHeight="true" outlineLevel="0" collapsed="false">
      <c r="A318" s="41"/>
      <c r="B318" s="47" t="s">
        <v>79</v>
      </c>
      <c r="C318" s="48" t="n">
        <v>26.7</v>
      </c>
      <c r="D318" s="48" t="n">
        <v>26.7</v>
      </c>
      <c r="E318" s="46"/>
      <c r="F318" s="50"/>
      <c r="G318" s="50"/>
      <c r="H318" s="50"/>
      <c r="I318" s="50"/>
      <c r="J318" s="38"/>
      <c r="K318" s="38"/>
      <c r="L318" s="38"/>
      <c r="M318" s="38"/>
      <c r="N318" s="38"/>
      <c r="O318" s="38"/>
      <c r="P318" s="38"/>
      <c r="Q318" s="38"/>
      <c r="R318" s="41"/>
    </row>
    <row r="319" customFormat="false" ht="17.25" hidden="false" customHeight="true" outlineLevel="0" collapsed="false">
      <c r="A319" s="41"/>
      <c r="B319" s="47" t="s">
        <v>74</v>
      </c>
      <c r="C319" s="48" t="n">
        <v>18.3</v>
      </c>
      <c r="D319" s="48" t="n">
        <v>18.3</v>
      </c>
      <c r="E319" s="46"/>
      <c r="F319" s="50"/>
      <c r="G319" s="50"/>
      <c r="H319" s="50"/>
      <c r="I319" s="50"/>
      <c r="J319" s="38"/>
      <c r="K319" s="38"/>
      <c r="L319" s="38"/>
      <c r="M319" s="38"/>
      <c r="N319" s="38"/>
      <c r="O319" s="38"/>
      <c r="P319" s="38"/>
      <c r="Q319" s="38"/>
      <c r="R319" s="41"/>
    </row>
    <row r="320" customFormat="false" ht="24.75" hidden="false" customHeight="true" outlineLevel="0" collapsed="false">
      <c r="A320" s="58"/>
      <c r="B320" s="47" t="s">
        <v>115</v>
      </c>
      <c r="C320" s="48" t="n">
        <v>10</v>
      </c>
      <c r="D320" s="48" t="n">
        <v>10</v>
      </c>
      <c r="E320" s="46"/>
      <c r="F320" s="50"/>
      <c r="G320" s="50"/>
      <c r="H320" s="50"/>
      <c r="I320" s="50"/>
      <c r="J320" s="45"/>
      <c r="K320" s="45"/>
      <c r="L320" s="38"/>
      <c r="M320" s="38"/>
      <c r="N320" s="38"/>
      <c r="O320" s="38"/>
      <c r="P320" s="38"/>
      <c r="Q320" s="38"/>
      <c r="R320" s="41"/>
    </row>
    <row r="321" customFormat="false" ht="16.5" hidden="false" customHeight="true" outlineLevel="0" collapsed="false">
      <c r="A321" s="58"/>
      <c r="B321" s="47" t="s">
        <v>53</v>
      </c>
      <c r="C321" s="48" t="n">
        <v>8.3</v>
      </c>
      <c r="D321" s="48" t="n">
        <v>8.3</v>
      </c>
      <c r="E321" s="46"/>
      <c r="F321" s="50"/>
      <c r="G321" s="50"/>
      <c r="H321" s="50"/>
      <c r="I321" s="50"/>
      <c r="J321" s="45"/>
      <c r="K321" s="45"/>
      <c r="L321" s="38"/>
      <c r="M321" s="38"/>
      <c r="N321" s="38"/>
      <c r="O321" s="38"/>
      <c r="P321" s="38"/>
      <c r="Q321" s="38"/>
      <c r="R321" s="41"/>
    </row>
    <row r="322" customFormat="false" ht="24.75" hidden="false" customHeight="true" outlineLevel="0" collapsed="false">
      <c r="A322" s="58"/>
      <c r="B322" s="52" t="s">
        <v>170</v>
      </c>
      <c r="C322" s="48" t="s">
        <v>36</v>
      </c>
      <c r="D322" s="48" t="n">
        <v>115.8</v>
      </c>
      <c r="E322" s="46"/>
      <c r="F322" s="50"/>
      <c r="G322" s="50"/>
      <c r="H322" s="50"/>
      <c r="I322" s="50"/>
      <c r="J322" s="45"/>
      <c r="K322" s="45"/>
      <c r="L322" s="38"/>
      <c r="M322" s="38"/>
      <c r="N322" s="38"/>
      <c r="O322" s="38"/>
      <c r="P322" s="38"/>
      <c r="Q322" s="38"/>
      <c r="R322" s="41"/>
    </row>
    <row r="323" customFormat="false" ht="12.75" hidden="false" customHeight="false" outlineLevel="0" collapsed="false">
      <c r="A323" s="119"/>
      <c r="B323" s="71" t="s">
        <v>171</v>
      </c>
      <c r="C323" s="72" t="n">
        <v>33.3</v>
      </c>
      <c r="D323" s="72" t="n">
        <v>33.3</v>
      </c>
      <c r="E323" s="63"/>
      <c r="F323" s="43"/>
      <c r="G323" s="43"/>
      <c r="H323" s="43"/>
      <c r="I323" s="50"/>
      <c r="J323" s="116"/>
      <c r="K323" s="116"/>
      <c r="L323" s="40"/>
      <c r="M323" s="40"/>
      <c r="N323" s="40"/>
      <c r="O323" s="40"/>
      <c r="P323" s="40"/>
      <c r="Q323" s="40"/>
      <c r="R323" s="108"/>
    </row>
    <row r="324" customFormat="false" ht="16.5" hidden="false" customHeight="true" outlineLevel="0" collapsed="false">
      <c r="A324" s="45" t="n">
        <v>223</v>
      </c>
      <c r="B324" s="95" t="s">
        <v>172</v>
      </c>
      <c r="C324" s="72"/>
      <c r="D324" s="72"/>
      <c r="E324" s="50"/>
      <c r="F324" s="50"/>
      <c r="G324" s="50"/>
      <c r="H324" s="50"/>
      <c r="I324" s="50"/>
      <c r="J324" s="45"/>
      <c r="K324" s="45"/>
      <c r="L324" s="38"/>
      <c r="M324" s="38"/>
      <c r="N324" s="38"/>
      <c r="O324" s="38"/>
      <c r="P324" s="38"/>
      <c r="Q324" s="38"/>
      <c r="R324" s="41"/>
    </row>
    <row r="325" customFormat="false" ht="14.25" hidden="false" customHeight="true" outlineLevel="0" collapsed="false">
      <c r="A325" s="58"/>
      <c r="B325" s="47" t="s">
        <v>33</v>
      </c>
      <c r="C325" s="48" t="n">
        <v>30.4</v>
      </c>
      <c r="D325" s="48" t="n">
        <v>30.4</v>
      </c>
      <c r="E325" s="46"/>
      <c r="F325" s="50"/>
      <c r="G325" s="50"/>
      <c r="H325" s="50"/>
      <c r="I325" s="50"/>
      <c r="J325" s="45"/>
      <c r="K325" s="45"/>
      <c r="L325" s="38"/>
      <c r="M325" s="38"/>
      <c r="N325" s="38"/>
      <c r="O325" s="38"/>
      <c r="P325" s="38"/>
      <c r="Q325" s="38"/>
      <c r="R325" s="41"/>
    </row>
    <row r="326" customFormat="false" ht="18" hidden="false" customHeight="true" outlineLevel="0" collapsed="false">
      <c r="A326" s="58"/>
      <c r="B326" s="47" t="s">
        <v>37</v>
      </c>
      <c r="C326" s="48" t="n">
        <v>1.45</v>
      </c>
      <c r="D326" s="48" t="n">
        <v>1.45</v>
      </c>
      <c r="E326" s="46"/>
      <c r="F326" s="50"/>
      <c r="G326" s="50"/>
      <c r="H326" s="50"/>
      <c r="I326" s="50"/>
      <c r="J326" s="45"/>
      <c r="K326" s="45"/>
      <c r="L326" s="38"/>
      <c r="M326" s="38"/>
      <c r="N326" s="38"/>
      <c r="O326" s="38"/>
      <c r="P326" s="38"/>
      <c r="Q326" s="38"/>
      <c r="R326" s="41"/>
    </row>
    <row r="327" customFormat="false" ht="25.5" hidden="false" customHeight="true" outlineLevel="0" collapsed="false">
      <c r="A327" s="58"/>
      <c r="B327" s="47" t="s">
        <v>173</v>
      </c>
      <c r="C327" s="48" t="n">
        <v>1.45</v>
      </c>
      <c r="D327" s="48" t="n">
        <v>1.45</v>
      </c>
      <c r="E327" s="46"/>
      <c r="F327" s="50"/>
      <c r="G327" s="50"/>
      <c r="H327" s="50"/>
      <c r="I327" s="50"/>
      <c r="J327" s="45"/>
      <c r="K327" s="45"/>
      <c r="L327" s="38"/>
      <c r="M327" s="38"/>
      <c r="N327" s="38"/>
      <c r="O327" s="38"/>
      <c r="P327" s="38"/>
      <c r="Q327" s="38"/>
      <c r="R327" s="41"/>
    </row>
    <row r="328" customFormat="false" ht="12.75" hidden="false" customHeight="false" outlineLevel="0" collapsed="false">
      <c r="A328" s="58"/>
      <c r="B328" s="47" t="s">
        <v>57</v>
      </c>
      <c r="C328" s="48" t="n">
        <v>2.4</v>
      </c>
      <c r="D328" s="48" t="n">
        <v>1.9</v>
      </c>
      <c r="E328" s="46"/>
      <c r="F328" s="50"/>
      <c r="G328" s="50"/>
      <c r="H328" s="50"/>
      <c r="I328" s="50"/>
      <c r="J328" s="45"/>
      <c r="K328" s="45"/>
      <c r="L328" s="38"/>
      <c r="M328" s="38"/>
      <c r="N328" s="38"/>
      <c r="O328" s="38"/>
      <c r="P328" s="38"/>
      <c r="Q328" s="38"/>
      <c r="R328" s="41"/>
    </row>
    <row r="329" customFormat="false" ht="12.75" hidden="false" customHeight="true" outlineLevel="0" collapsed="false">
      <c r="A329" s="58"/>
      <c r="B329" s="47" t="s">
        <v>103</v>
      </c>
      <c r="C329" s="48" t="n">
        <v>0.8</v>
      </c>
      <c r="D329" s="48" t="n">
        <v>0.67</v>
      </c>
      <c r="E329" s="46"/>
      <c r="F329" s="50"/>
      <c r="G329" s="50"/>
      <c r="H329" s="50"/>
      <c r="I329" s="50"/>
      <c r="J329" s="45"/>
      <c r="K329" s="45"/>
      <c r="L329" s="38"/>
      <c r="M329" s="38"/>
      <c r="N329" s="38"/>
      <c r="O329" s="38"/>
      <c r="P329" s="38"/>
      <c r="Q329" s="38"/>
      <c r="R329" s="41"/>
    </row>
    <row r="330" customFormat="false" ht="13.5" hidden="false" customHeight="true" outlineLevel="0" collapsed="false">
      <c r="A330" s="58"/>
      <c r="B330" s="47" t="s">
        <v>37</v>
      </c>
      <c r="C330" s="48" t="n">
        <v>0.46</v>
      </c>
      <c r="D330" s="48" t="n">
        <v>0.46</v>
      </c>
      <c r="E330" s="46"/>
      <c r="F330" s="50"/>
      <c r="G330" s="50"/>
      <c r="H330" s="50"/>
      <c r="I330" s="50"/>
      <c r="J330" s="45"/>
      <c r="K330" s="45"/>
      <c r="L330" s="38"/>
      <c r="M330" s="38"/>
      <c r="N330" s="38"/>
      <c r="O330" s="38"/>
      <c r="P330" s="38"/>
      <c r="Q330" s="38"/>
      <c r="R330" s="41"/>
    </row>
    <row r="331" customFormat="false" ht="11.25" hidden="false" customHeight="true" outlineLevel="0" collapsed="false">
      <c r="A331" s="58"/>
      <c r="B331" s="47" t="s">
        <v>34</v>
      </c>
      <c r="C331" s="48" t="n">
        <v>0.34</v>
      </c>
      <c r="D331" s="48" t="n">
        <v>0.34</v>
      </c>
      <c r="E331" s="46"/>
      <c r="F331" s="50"/>
      <c r="G331" s="50"/>
      <c r="H331" s="50"/>
      <c r="I331" s="50"/>
      <c r="J331" s="45"/>
      <c r="K331" s="45"/>
      <c r="L331" s="38"/>
      <c r="M331" s="38"/>
      <c r="N331" s="38"/>
      <c r="O331" s="38"/>
      <c r="P331" s="38"/>
      <c r="Q331" s="38"/>
      <c r="R331" s="41"/>
    </row>
    <row r="332" customFormat="false" ht="20.25" hidden="false" customHeight="true" outlineLevel="0" collapsed="false">
      <c r="A332" s="58"/>
      <c r="B332" s="47" t="s">
        <v>104</v>
      </c>
      <c r="C332" s="48" t="n">
        <v>3.37</v>
      </c>
      <c r="D332" s="48" t="n">
        <v>3.37</v>
      </c>
      <c r="E332" s="46"/>
      <c r="F332" s="50"/>
      <c r="G332" s="50"/>
      <c r="H332" s="50"/>
      <c r="I332" s="50"/>
      <c r="J332" s="45"/>
      <c r="K332" s="45"/>
      <c r="L332" s="38"/>
      <c r="M332" s="38"/>
      <c r="N332" s="38"/>
      <c r="O332" s="38"/>
      <c r="P332" s="38"/>
      <c r="Q332" s="38"/>
      <c r="R332" s="41"/>
    </row>
    <row r="333" customFormat="false" ht="34.5" hidden="false" customHeight="true" outlineLevel="0" collapsed="false">
      <c r="A333" s="45" t="n">
        <v>202</v>
      </c>
      <c r="B333" s="69" t="s">
        <v>174</v>
      </c>
      <c r="C333" s="124"/>
      <c r="D333" s="124"/>
      <c r="E333" s="50" t="n">
        <v>180</v>
      </c>
      <c r="F333" s="50" t="n">
        <v>6.1</v>
      </c>
      <c r="G333" s="50" t="n">
        <v>4.9</v>
      </c>
      <c r="H333" s="50" t="n">
        <v>39.8</v>
      </c>
      <c r="I333" s="50" t="n">
        <v>227.7</v>
      </c>
      <c r="J333" s="45" t="n">
        <v>0.07</v>
      </c>
      <c r="K333" s="45" t="n">
        <v>0.02</v>
      </c>
      <c r="L333" s="38" t="n">
        <v>0</v>
      </c>
      <c r="M333" s="38" t="n">
        <v>0</v>
      </c>
      <c r="N333" s="38" t="n">
        <v>0</v>
      </c>
      <c r="O333" s="38" t="n">
        <v>41.5</v>
      </c>
      <c r="P333" s="38" t="n">
        <v>48.7</v>
      </c>
      <c r="Q333" s="38" t="n">
        <v>18.2</v>
      </c>
      <c r="R333" s="41" t="n">
        <v>0.6</v>
      </c>
    </row>
    <row r="334" customFormat="false" ht="26.25" hidden="false" customHeight="true" outlineLevel="0" collapsed="false">
      <c r="A334" s="58"/>
      <c r="B334" s="47" t="s">
        <v>175</v>
      </c>
      <c r="C334" s="48" t="n">
        <v>63.3</v>
      </c>
      <c r="D334" s="48" t="n">
        <v>63.3</v>
      </c>
      <c r="E334" s="46"/>
      <c r="F334" s="50"/>
      <c r="G334" s="50"/>
      <c r="H334" s="50"/>
      <c r="I334" s="50"/>
      <c r="J334" s="45"/>
      <c r="K334" s="45"/>
      <c r="L334" s="38"/>
      <c r="M334" s="38"/>
      <c r="N334" s="38"/>
      <c r="O334" s="38"/>
      <c r="P334" s="38"/>
      <c r="Q334" s="45"/>
      <c r="R334" s="58"/>
    </row>
    <row r="335" customFormat="false" ht="18.75" hidden="false" customHeight="true" outlineLevel="0" collapsed="false">
      <c r="A335" s="58"/>
      <c r="B335" s="47" t="s">
        <v>37</v>
      </c>
      <c r="C335" s="48" t="n">
        <v>7.7</v>
      </c>
      <c r="D335" s="48" t="n">
        <v>7.7</v>
      </c>
      <c r="E335" s="46"/>
      <c r="F335" s="50"/>
      <c r="G335" s="50"/>
      <c r="H335" s="50"/>
      <c r="I335" s="50"/>
      <c r="J335" s="45"/>
      <c r="K335" s="45"/>
      <c r="L335" s="38"/>
      <c r="M335" s="38"/>
      <c r="N335" s="38"/>
      <c r="O335" s="38"/>
      <c r="P335" s="38"/>
      <c r="Q335" s="45"/>
      <c r="R335" s="58"/>
    </row>
    <row r="336" customFormat="false" ht="25.5" hidden="false" customHeight="true" outlineLevel="0" collapsed="false">
      <c r="A336" s="38" t="n">
        <v>291</v>
      </c>
      <c r="B336" s="81" t="s">
        <v>71</v>
      </c>
      <c r="C336" s="82"/>
      <c r="D336" s="82"/>
      <c r="E336" s="50" t="n">
        <v>200</v>
      </c>
      <c r="F336" s="50" t="n">
        <v>0</v>
      </c>
      <c r="G336" s="50" t="n">
        <v>0</v>
      </c>
      <c r="H336" s="50" t="n">
        <v>20</v>
      </c>
      <c r="I336" s="50" t="n">
        <f aca="false">+F336*4+G336*9+H336*4</f>
        <v>80</v>
      </c>
      <c r="J336" s="38" t="n">
        <v>0</v>
      </c>
      <c r="K336" s="38" t="n">
        <v>0</v>
      </c>
      <c r="L336" s="38" t="n">
        <v>0.16</v>
      </c>
      <c r="M336" s="38" t="n">
        <v>0</v>
      </c>
      <c r="N336" s="38" t="n">
        <v>0</v>
      </c>
      <c r="O336" s="38" t="n">
        <v>7.2</v>
      </c>
      <c r="P336" s="38" t="n">
        <v>0</v>
      </c>
      <c r="Q336" s="45" t="n">
        <v>0</v>
      </c>
      <c r="R336" s="41" t="n">
        <v>0.1</v>
      </c>
    </row>
    <row r="337" customFormat="false" ht="27.75" hidden="false" customHeight="true" outlineLevel="0" collapsed="false">
      <c r="A337" s="38"/>
      <c r="B337" s="83" t="s">
        <v>71</v>
      </c>
      <c r="C337" s="78" t="n">
        <v>24</v>
      </c>
      <c r="D337" s="78" t="n">
        <v>24</v>
      </c>
      <c r="E337" s="50"/>
      <c r="F337" s="50"/>
      <c r="G337" s="50"/>
      <c r="H337" s="50"/>
      <c r="I337" s="50"/>
      <c r="J337" s="38"/>
      <c r="K337" s="38"/>
      <c r="L337" s="38"/>
      <c r="M337" s="38"/>
      <c r="N337" s="38"/>
      <c r="O337" s="38"/>
      <c r="P337" s="38"/>
      <c r="Q337" s="45"/>
      <c r="R337" s="58"/>
    </row>
    <row r="338" customFormat="false" ht="12.75" hidden="false" customHeight="false" outlineLevel="0" collapsed="false">
      <c r="A338" s="38"/>
      <c r="B338" s="83" t="s">
        <v>34</v>
      </c>
      <c r="C338" s="78" t="n">
        <v>10</v>
      </c>
      <c r="D338" s="78" t="n">
        <v>10</v>
      </c>
      <c r="E338" s="50"/>
      <c r="F338" s="50"/>
      <c r="G338" s="50"/>
      <c r="H338" s="50"/>
      <c r="I338" s="50"/>
      <c r="J338" s="38"/>
      <c r="K338" s="38"/>
      <c r="L338" s="38"/>
      <c r="M338" s="38"/>
      <c r="N338" s="38"/>
      <c r="O338" s="38"/>
      <c r="P338" s="38"/>
      <c r="Q338" s="45"/>
      <c r="R338" s="58"/>
    </row>
    <row r="339" customFormat="false" ht="18" hidden="false" customHeight="true" outlineLevel="0" collapsed="false">
      <c r="A339" s="45"/>
      <c r="B339" s="83" t="s">
        <v>72</v>
      </c>
      <c r="C339" s="78" t="n">
        <v>0.2</v>
      </c>
      <c r="D339" s="78" t="n">
        <v>0.2</v>
      </c>
      <c r="E339" s="50"/>
      <c r="F339" s="50"/>
      <c r="G339" s="50"/>
      <c r="H339" s="50"/>
      <c r="I339" s="50"/>
      <c r="J339" s="45"/>
      <c r="K339" s="45"/>
      <c r="L339" s="38"/>
      <c r="M339" s="38"/>
      <c r="N339" s="38"/>
      <c r="O339" s="38"/>
      <c r="P339" s="38"/>
      <c r="Q339" s="45"/>
      <c r="R339" s="58"/>
    </row>
    <row r="340" customFormat="false" ht="12" hidden="false" customHeight="true" outlineLevel="0" collapsed="false">
      <c r="A340" s="45"/>
      <c r="B340" s="83" t="s">
        <v>33</v>
      </c>
      <c r="C340" s="78" t="n">
        <v>190</v>
      </c>
      <c r="D340" s="78" t="n">
        <v>190</v>
      </c>
      <c r="E340" s="50"/>
      <c r="F340" s="50"/>
      <c r="G340" s="50"/>
      <c r="H340" s="50"/>
      <c r="I340" s="50"/>
      <c r="J340" s="45"/>
      <c r="K340" s="45"/>
      <c r="L340" s="38"/>
      <c r="M340" s="38"/>
      <c r="N340" s="38"/>
      <c r="O340" s="38"/>
      <c r="P340" s="38"/>
      <c r="Q340" s="45"/>
      <c r="R340" s="58"/>
    </row>
    <row r="341" customFormat="false" ht="20.25" hidden="false" customHeight="true" outlineLevel="0" collapsed="false">
      <c r="A341" s="45" t="n">
        <v>148</v>
      </c>
      <c r="B341" s="84" t="s">
        <v>73</v>
      </c>
      <c r="C341" s="85" t="n">
        <v>60</v>
      </c>
      <c r="D341" s="85" t="n">
        <v>60</v>
      </c>
      <c r="E341" s="63" t="n">
        <v>60</v>
      </c>
      <c r="F341" s="43" t="n">
        <v>2.9</v>
      </c>
      <c r="G341" s="43" t="n">
        <v>0.6</v>
      </c>
      <c r="H341" s="43" t="n">
        <v>19.2</v>
      </c>
      <c r="I341" s="50" t="n">
        <f aca="false">+F341*4+G341*9+H341*4</f>
        <v>93.8</v>
      </c>
      <c r="J341" s="40" t="n">
        <v>0.12</v>
      </c>
      <c r="K341" s="40" t="n">
        <v>0.03</v>
      </c>
      <c r="L341" s="40" t="n">
        <v>0</v>
      </c>
      <c r="M341" s="40" t="n">
        <v>0.08</v>
      </c>
      <c r="N341" s="40" t="n">
        <v>0.84</v>
      </c>
      <c r="O341" s="40" t="n">
        <v>21</v>
      </c>
      <c r="P341" s="40" t="n">
        <v>10.2</v>
      </c>
      <c r="Q341" s="38" t="n">
        <v>63</v>
      </c>
      <c r="R341" s="41" t="n">
        <v>0.7</v>
      </c>
    </row>
    <row r="342" customFormat="false" ht="22.5" hidden="false" customHeight="true" outlineLevel="0" collapsed="false">
      <c r="A342" s="45" t="n">
        <v>147</v>
      </c>
      <c r="B342" s="61" t="s">
        <v>74</v>
      </c>
      <c r="C342" s="62" t="n">
        <v>60</v>
      </c>
      <c r="D342" s="62" t="n">
        <v>60</v>
      </c>
      <c r="E342" s="63" t="n">
        <v>60</v>
      </c>
      <c r="F342" s="43" t="n">
        <v>3.19</v>
      </c>
      <c r="G342" s="43" t="n">
        <v>1.2</v>
      </c>
      <c r="H342" s="43" t="n">
        <v>29.6</v>
      </c>
      <c r="I342" s="50" t="n">
        <f aca="false">+F342*4+G342*9+H342*4</f>
        <v>141.96</v>
      </c>
      <c r="J342" s="40" t="n">
        <v>0.09</v>
      </c>
      <c r="K342" s="40" t="n">
        <v>0.024</v>
      </c>
      <c r="L342" s="40" t="n">
        <v>0</v>
      </c>
      <c r="M342" s="40" t="n">
        <v>0</v>
      </c>
      <c r="N342" s="40" t="n">
        <v>0.76</v>
      </c>
      <c r="O342" s="40" t="n">
        <v>13.8</v>
      </c>
      <c r="P342" s="40" t="n">
        <v>8.4</v>
      </c>
      <c r="Q342" s="38" t="n">
        <v>49.2</v>
      </c>
      <c r="R342" s="41" t="n">
        <v>1.2</v>
      </c>
    </row>
    <row r="343" customFormat="false" ht="12.75" hidden="false" customHeight="false" outlineLevel="0" collapsed="false">
      <c r="A343" s="64"/>
      <c r="B343" s="65" t="s">
        <v>45</v>
      </c>
      <c r="C343" s="113"/>
      <c r="D343" s="113"/>
      <c r="E343" s="66" t="n">
        <f aca="false">SUM(E293:E342)</f>
        <v>1000</v>
      </c>
      <c r="F343" s="66" t="n">
        <f aca="false">SUM(F293:F342)</f>
        <v>35.79</v>
      </c>
      <c r="G343" s="66" t="n">
        <f aca="false">SUM(G293:G342)</f>
        <v>30.4</v>
      </c>
      <c r="H343" s="66" t="n">
        <f aca="false">SUM(H293:H342)</f>
        <v>151.2</v>
      </c>
      <c r="I343" s="66" t="n">
        <f aca="false">SUM(I293:I342)</f>
        <v>1021.56</v>
      </c>
      <c r="J343" s="66" t="n">
        <f aca="false">SUM(J293:J342)</f>
        <v>0.62</v>
      </c>
      <c r="K343" s="66" t="n">
        <f aca="false">SUM(K293:K342)</f>
        <v>0.324</v>
      </c>
      <c r="L343" s="66" t="n">
        <f aca="false">SUM(L293:L342)</f>
        <v>28.26</v>
      </c>
      <c r="M343" s="66" t="n">
        <f aca="false">SUM(M293:M342)</f>
        <v>0.26</v>
      </c>
      <c r="N343" s="66" t="n">
        <f aca="false">SUM(N293:N342)</f>
        <v>4.6</v>
      </c>
      <c r="O343" s="66" t="n">
        <f aca="false">SUM(O293:O342)</f>
        <v>399.1</v>
      </c>
      <c r="P343" s="66" t="n">
        <f aca="false">SUM(P293:P342)</f>
        <v>129.6</v>
      </c>
      <c r="Q343" s="66" t="n">
        <f aca="false">SUM(Q293:Q342)</f>
        <v>604.4</v>
      </c>
      <c r="R343" s="87" t="n">
        <f aca="false">SUM(R293:R342)</f>
        <v>4.7</v>
      </c>
    </row>
    <row r="344" customFormat="false" ht="12.75" hidden="false" customHeight="false" outlineLevel="0" collapsed="false">
      <c r="A344" s="64"/>
      <c r="B344" s="65" t="s">
        <v>135</v>
      </c>
      <c r="C344" s="140"/>
      <c r="D344" s="140"/>
      <c r="E344" s="66" t="n">
        <f aca="false">E343+E292</f>
        <v>1470</v>
      </c>
      <c r="F344" s="66" t="n">
        <f aca="false">F343+F292</f>
        <v>60.39</v>
      </c>
      <c r="G344" s="66" t="n">
        <f aca="false">G343+G292</f>
        <v>54.73</v>
      </c>
      <c r="H344" s="66" t="n">
        <v>218.7</v>
      </c>
      <c r="I344" s="66" t="n">
        <f aca="false">I343+I292</f>
        <v>1607.66</v>
      </c>
      <c r="J344" s="66" t="n">
        <f aca="false">J343+J292</f>
        <v>0.78</v>
      </c>
      <c r="K344" s="66" t="n">
        <f aca="false">K343+K292</f>
        <v>0.84</v>
      </c>
      <c r="L344" s="66" t="n">
        <f aca="false">L343+L292</f>
        <v>29.39</v>
      </c>
      <c r="M344" s="66" t="n">
        <f aca="false">M343+M292</f>
        <v>0.49</v>
      </c>
      <c r="N344" s="66" t="n">
        <f aca="false">N343+N292</f>
        <v>6.08</v>
      </c>
      <c r="O344" s="66" t="n">
        <f aca="false">O343+O292</f>
        <v>791.7</v>
      </c>
      <c r="P344" s="66" t="n">
        <f aca="false">P343+P292</f>
        <v>170.4</v>
      </c>
      <c r="Q344" s="66" t="n">
        <f aca="false">Q343+Q292</f>
        <v>1089</v>
      </c>
      <c r="R344" s="87" t="n">
        <f aca="false">R343+R292</f>
        <v>7.3</v>
      </c>
    </row>
    <row r="345" customFormat="false" ht="12.75" hidden="false" customHeight="false" outlineLevel="0" collapsed="false">
      <c r="A345" s="45"/>
      <c r="B345" s="88" t="s">
        <v>253</v>
      </c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90"/>
    </row>
    <row r="346" customFormat="false" ht="12.75" hidden="false" customHeight="false" outlineLevel="0" collapsed="false">
      <c r="A346" s="45"/>
      <c r="B346" s="141" t="s">
        <v>27</v>
      </c>
      <c r="C346" s="122"/>
      <c r="D346" s="12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3"/>
    </row>
    <row r="347" customFormat="false" ht="29.25" hidden="false" customHeight="true" outlineLevel="0" collapsed="false">
      <c r="A347" s="45" t="n">
        <v>203</v>
      </c>
      <c r="B347" s="42" t="s">
        <v>177</v>
      </c>
      <c r="C347" s="43"/>
      <c r="D347" s="43"/>
      <c r="E347" s="50" t="n">
        <v>200</v>
      </c>
      <c r="F347" s="50" t="n">
        <v>9.1</v>
      </c>
      <c r="G347" s="50" t="n">
        <v>15.1</v>
      </c>
      <c r="H347" s="50" t="n">
        <v>36.1</v>
      </c>
      <c r="I347" s="50" t="n">
        <v>306.7</v>
      </c>
      <c r="J347" s="45" t="n">
        <v>0.06</v>
      </c>
      <c r="K347" s="45" t="n">
        <v>0.03</v>
      </c>
      <c r="L347" s="38" t="n">
        <v>0.03</v>
      </c>
      <c r="M347" s="38" t="n">
        <v>0.009</v>
      </c>
      <c r="N347" s="38" t="n">
        <v>0.1</v>
      </c>
      <c r="O347" s="38" t="n">
        <v>108.2</v>
      </c>
      <c r="P347" s="38" t="n">
        <v>10.8</v>
      </c>
      <c r="Q347" s="38" t="n">
        <v>86.9</v>
      </c>
      <c r="R347" s="41" t="n">
        <v>0.35</v>
      </c>
    </row>
    <row r="348" customFormat="false" ht="27" hidden="false" customHeight="true" outlineLevel="0" collapsed="false">
      <c r="A348" s="58"/>
      <c r="B348" s="47" t="s">
        <v>175</v>
      </c>
      <c r="C348" s="48" t="n">
        <v>45.6</v>
      </c>
      <c r="D348" s="48" t="n">
        <v>45.6</v>
      </c>
      <c r="E348" s="46"/>
      <c r="F348" s="50"/>
      <c r="G348" s="50"/>
      <c r="H348" s="50"/>
      <c r="I348" s="50"/>
      <c r="J348" s="45"/>
      <c r="K348" s="45"/>
      <c r="L348" s="38"/>
      <c r="M348" s="38"/>
      <c r="N348" s="38"/>
      <c r="O348" s="38"/>
      <c r="P348" s="38"/>
      <c r="Q348" s="38"/>
      <c r="R348" s="41"/>
    </row>
    <row r="349" customFormat="false" ht="22.5" hidden="false" customHeight="true" outlineLevel="0" collapsed="false">
      <c r="A349" s="58"/>
      <c r="B349" s="52" t="s">
        <v>178</v>
      </c>
      <c r="C349" s="48" t="s">
        <v>36</v>
      </c>
      <c r="D349" s="48" t="n">
        <v>130.2</v>
      </c>
      <c r="E349" s="57"/>
      <c r="F349" s="38"/>
      <c r="G349" s="38"/>
      <c r="H349" s="38"/>
      <c r="I349" s="50"/>
      <c r="J349" s="45"/>
      <c r="K349" s="45"/>
      <c r="L349" s="38"/>
      <c r="M349" s="38"/>
      <c r="N349" s="38"/>
      <c r="O349" s="38"/>
      <c r="P349" s="38"/>
      <c r="Q349" s="45"/>
      <c r="R349" s="58"/>
    </row>
    <row r="350" customFormat="false" ht="11.25" hidden="false" customHeight="true" outlineLevel="0" collapsed="false">
      <c r="A350" s="58"/>
      <c r="B350" s="47" t="s">
        <v>37</v>
      </c>
      <c r="C350" s="48" t="n">
        <v>6.6</v>
      </c>
      <c r="D350" s="48" t="n">
        <v>6.6</v>
      </c>
      <c r="E350" s="57"/>
      <c r="F350" s="38"/>
      <c r="G350" s="38"/>
      <c r="H350" s="38"/>
      <c r="I350" s="50"/>
      <c r="J350" s="45"/>
      <c r="K350" s="45"/>
      <c r="L350" s="38"/>
      <c r="M350" s="38"/>
      <c r="N350" s="38"/>
      <c r="O350" s="38"/>
      <c r="P350" s="38"/>
      <c r="Q350" s="45"/>
      <c r="R350" s="58"/>
    </row>
    <row r="351" customFormat="false" ht="20.25" hidden="false" customHeight="true" outlineLevel="0" collapsed="false">
      <c r="A351" s="58"/>
      <c r="B351" s="47" t="s">
        <v>140</v>
      </c>
      <c r="C351" s="48" t="n">
        <v>13.8</v>
      </c>
      <c r="D351" s="48" t="n">
        <v>12.6</v>
      </c>
      <c r="E351" s="57"/>
      <c r="F351" s="38"/>
      <c r="G351" s="38"/>
      <c r="H351" s="38"/>
      <c r="I351" s="50"/>
      <c r="J351" s="45"/>
      <c r="K351" s="45"/>
      <c r="L351" s="38"/>
      <c r="M351" s="38"/>
      <c r="N351" s="38"/>
      <c r="O351" s="38"/>
      <c r="P351" s="38"/>
      <c r="Q351" s="45"/>
      <c r="R351" s="58"/>
    </row>
    <row r="352" customFormat="false" ht="26.25" hidden="false" customHeight="true" outlineLevel="0" collapsed="false">
      <c r="A352" s="58"/>
      <c r="B352" s="47" t="s">
        <v>89</v>
      </c>
      <c r="C352" s="48" t="n">
        <v>0.6</v>
      </c>
      <c r="D352" s="48" t="n">
        <v>0.6</v>
      </c>
      <c r="E352" s="57"/>
      <c r="F352" s="38"/>
      <c r="G352" s="38"/>
      <c r="H352" s="38"/>
      <c r="I352" s="50"/>
      <c r="J352" s="45"/>
      <c r="K352" s="45"/>
      <c r="L352" s="38"/>
      <c r="M352" s="38"/>
      <c r="N352" s="38"/>
      <c r="O352" s="38"/>
      <c r="P352" s="38"/>
      <c r="Q352" s="45"/>
      <c r="R352" s="58"/>
    </row>
    <row r="353" customFormat="false" ht="16.5" hidden="false" customHeight="true" outlineLevel="0" collapsed="false">
      <c r="A353" s="58"/>
      <c r="B353" s="47" t="s">
        <v>37</v>
      </c>
      <c r="C353" s="48" t="n">
        <v>6</v>
      </c>
      <c r="D353" s="48" t="n">
        <v>6</v>
      </c>
      <c r="E353" s="57"/>
      <c r="F353" s="38"/>
      <c r="G353" s="38"/>
      <c r="H353" s="38"/>
      <c r="I353" s="50"/>
      <c r="J353" s="45"/>
      <c r="K353" s="45"/>
      <c r="L353" s="38"/>
      <c r="M353" s="38"/>
      <c r="N353" s="38"/>
      <c r="O353" s="38"/>
      <c r="P353" s="38"/>
      <c r="Q353" s="45"/>
      <c r="R353" s="58"/>
    </row>
    <row r="354" customFormat="false" ht="20.25" hidden="false" customHeight="true" outlineLevel="0" collapsed="false">
      <c r="A354" s="38" t="n">
        <v>6</v>
      </c>
      <c r="B354" s="81" t="s">
        <v>144</v>
      </c>
      <c r="C354" s="82"/>
      <c r="D354" s="82"/>
      <c r="E354" s="50" t="n">
        <v>15</v>
      </c>
      <c r="F354" s="50" t="n">
        <v>0.06</v>
      </c>
      <c r="G354" s="50" t="n">
        <v>10.3</v>
      </c>
      <c r="H354" s="50" t="n">
        <v>1.2</v>
      </c>
      <c r="I354" s="50" t="n">
        <f aca="false">+F354*4+G354*9+H354*4</f>
        <v>97.74</v>
      </c>
      <c r="J354" s="38" t="n">
        <v>0</v>
      </c>
      <c r="K354" s="38" t="n">
        <v>0</v>
      </c>
      <c r="L354" s="38" t="n">
        <v>0</v>
      </c>
      <c r="M354" s="38" t="n">
        <v>0.04</v>
      </c>
      <c r="N354" s="38" t="n">
        <v>0.1</v>
      </c>
      <c r="O354" s="38" t="n">
        <v>2.4</v>
      </c>
      <c r="P354" s="38" t="n">
        <v>0.4</v>
      </c>
      <c r="Q354" s="38" t="n">
        <v>13</v>
      </c>
      <c r="R354" s="41" t="n">
        <v>0.1</v>
      </c>
    </row>
    <row r="355" customFormat="false" ht="15" hidden="false" customHeight="true" outlineLevel="0" collapsed="false">
      <c r="A355" s="45"/>
      <c r="B355" s="83" t="s">
        <v>37</v>
      </c>
      <c r="C355" s="78" t="n">
        <v>15</v>
      </c>
      <c r="D355" s="78" t="n">
        <v>15</v>
      </c>
      <c r="E355" s="50"/>
      <c r="F355" s="50"/>
      <c r="G355" s="50"/>
      <c r="H355" s="50"/>
      <c r="I355" s="50"/>
      <c r="J355" s="116"/>
      <c r="K355" s="116"/>
      <c r="L355" s="38"/>
      <c r="M355" s="38"/>
      <c r="N355" s="38"/>
      <c r="O355" s="40"/>
      <c r="P355" s="40"/>
      <c r="Q355" s="116"/>
      <c r="R355" s="119"/>
    </row>
    <row r="356" customFormat="false" ht="18" hidden="false" customHeight="true" outlineLevel="0" collapsed="false">
      <c r="A356" s="45" t="n">
        <v>274</v>
      </c>
      <c r="B356" s="42" t="s">
        <v>118</v>
      </c>
      <c r="C356" s="120"/>
      <c r="D356" s="120"/>
      <c r="E356" s="50" t="n">
        <v>200</v>
      </c>
      <c r="F356" s="50" t="n">
        <v>2.6</v>
      </c>
      <c r="G356" s="50" t="n">
        <v>2.7</v>
      </c>
      <c r="H356" s="50" t="n">
        <v>13.8</v>
      </c>
      <c r="I356" s="38" t="n">
        <f aca="false">+F356*4+G356*9+H356*4</f>
        <v>89.9</v>
      </c>
      <c r="J356" s="38" t="n">
        <v>0.05</v>
      </c>
      <c r="K356" s="38" t="n">
        <v>0.18</v>
      </c>
      <c r="L356" s="85" t="n">
        <v>1.3</v>
      </c>
      <c r="M356" s="85" t="n">
        <v>0.04</v>
      </c>
      <c r="N356" s="85" t="n">
        <v>0.6</v>
      </c>
      <c r="O356" s="85" t="n">
        <v>152.2</v>
      </c>
      <c r="P356" s="85" t="n">
        <v>24.8</v>
      </c>
      <c r="Q356" s="50" t="n">
        <v>178.4</v>
      </c>
      <c r="R356" s="44" t="n">
        <v>0.1</v>
      </c>
    </row>
    <row r="357" customFormat="false" ht="16.5" hidden="false" customHeight="true" outlineLevel="0" collapsed="false">
      <c r="A357" s="58"/>
      <c r="B357" s="47" t="s">
        <v>119</v>
      </c>
      <c r="C357" s="75" t="n">
        <v>4</v>
      </c>
      <c r="D357" s="75" t="n">
        <v>4</v>
      </c>
      <c r="E357" s="46"/>
      <c r="F357" s="50"/>
      <c r="G357" s="50"/>
      <c r="H357" s="50"/>
      <c r="I357" s="38"/>
      <c r="J357" s="45"/>
      <c r="K357" s="45"/>
      <c r="L357" s="38"/>
      <c r="M357" s="38"/>
      <c r="N357" s="38"/>
      <c r="O357" s="38"/>
      <c r="P357" s="38"/>
      <c r="Q357" s="45"/>
      <c r="R357" s="58"/>
    </row>
    <row r="358" customFormat="false" ht="12.75" hidden="false" customHeight="false" outlineLevel="0" collapsed="false">
      <c r="A358" s="58"/>
      <c r="B358" s="47" t="s">
        <v>32</v>
      </c>
      <c r="C358" s="112" t="n">
        <v>100</v>
      </c>
      <c r="D358" s="112" t="n">
        <v>100</v>
      </c>
      <c r="E358" s="46"/>
      <c r="F358" s="50"/>
      <c r="G358" s="50"/>
      <c r="H358" s="50"/>
      <c r="I358" s="38"/>
      <c r="J358" s="45"/>
      <c r="K358" s="45"/>
      <c r="L358" s="38"/>
      <c r="M358" s="38"/>
      <c r="N358" s="38"/>
      <c r="O358" s="38"/>
      <c r="P358" s="38"/>
      <c r="Q358" s="45"/>
      <c r="R358" s="58"/>
    </row>
    <row r="359" customFormat="false" ht="18.75" hidden="false" customHeight="true" outlineLevel="0" collapsed="false">
      <c r="A359" s="58"/>
      <c r="B359" s="47" t="s">
        <v>33</v>
      </c>
      <c r="C359" s="75" t="n">
        <v>115</v>
      </c>
      <c r="D359" s="75" t="n">
        <v>115</v>
      </c>
      <c r="E359" s="46"/>
      <c r="F359" s="50"/>
      <c r="G359" s="50"/>
      <c r="H359" s="50"/>
      <c r="I359" s="38"/>
      <c r="J359" s="45"/>
      <c r="K359" s="45"/>
      <c r="L359" s="38"/>
      <c r="M359" s="38"/>
      <c r="N359" s="38"/>
      <c r="O359" s="38"/>
      <c r="P359" s="38"/>
      <c r="Q359" s="45"/>
      <c r="R359" s="58"/>
    </row>
    <row r="360" customFormat="false" ht="12.75" hidden="false" customHeight="false" outlineLevel="0" collapsed="false">
      <c r="A360" s="58"/>
      <c r="B360" s="47" t="s">
        <v>34</v>
      </c>
      <c r="C360" s="75" t="n">
        <v>10</v>
      </c>
      <c r="D360" s="75" t="n">
        <v>10</v>
      </c>
      <c r="E360" s="46"/>
      <c r="F360" s="43"/>
      <c r="G360" s="43"/>
      <c r="H360" s="43"/>
      <c r="I360" s="38"/>
      <c r="J360" s="116"/>
      <c r="K360" s="45"/>
      <c r="L360" s="38"/>
      <c r="M360" s="38"/>
      <c r="N360" s="38"/>
      <c r="O360" s="38"/>
      <c r="P360" s="38"/>
      <c r="Q360" s="45"/>
      <c r="R360" s="58"/>
    </row>
    <row r="361" customFormat="false" ht="12.75" hidden="false" customHeight="false" outlineLevel="0" collapsed="false">
      <c r="A361" s="58" t="n">
        <v>368</v>
      </c>
      <c r="B361" s="142" t="s">
        <v>179</v>
      </c>
      <c r="C361" s="59" t="n">
        <v>114</v>
      </c>
      <c r="D361" s="59" t="n">
        <v>100</v>
      </c>
      <c r="E361" s="63" t="n">
        <v>100</v>
      </c>
      <c r="F361" s="43" t="n">
        <v>0.4</v>
      </c>
      <c r="G361" s="43" t="n">
        <v>0.4</v>
      </c>
      <c r="H361" s="43" t="n">
        <v>9.8</v>
      </c>
      <c r="I361" s="50" t="n">
        <f aca="false">+F361*4+G361*9+H361*4</f>
        <v>44.4</v>
      </c>
      <c r="J361" s="116" t="n">
        <v>0.03</v>
      </c>
      <c r="K361" s="116" t="n">
        <v>0.02</v>
      </c>
      <c r="L361" s="40" t="n">
        <v>10</v>
      </c>
      <c r="M361" s="40" t="n">
        <v>0.005</v>
      </c>
      <c r="N361" s="40" t="n">
        <v>0.2</v>
      </c>
      <c r="O361" s="40" t="n">
        <v>16</v>
      </c>
      <c r="P361" s="40" t="n">
        <v>9</v>
      </c>
      <c r="Q361" s="45" t="n">
        <v>11</v>
      </c>
      <c r="R361" s="58" t="n">
        <v>1.2</v>
      </c>
    </row>
    <row r="362" customFormat="false" ht="16.5" hidden="false" customHeight="true" outlineLevel="0" collapsed="false">
      <c r="A362" s="45" t="n">
        <v>147</v>
      </c>
      <c r="B362" s="61" t="s">
        <v>74</v>
      </c>
      <c r="C362" s="62" t="n">
        <v>60</v>
      </c>
      <c r="D362" s="62" t="n">
        <v>60</v>
      </c>
      <c r="E362" s="63" t="n">
        <v>60</v>
      </c>
      <c r="F362" s="43" t="n">
        <v>3.19</v>
      </c>
      <c r="G362" s="43" t="n">
        <v>1.2</v>
      </c>
      <c r="H362" s="43" t="n">
        <v>29.6</v>
      </c>
      <c r="I362" s="50" t="n">
        <f aca="false">+F362*4+G362*9+H362*4</f>
        <v>141.96</v>
      </c>
      <c r="J362" s="40" t="n">
        <v>0.09</v>
      </c>
      <c r="K362" s="40" t="n">
        <v>0.024</v>
      </c>
      <c r="L362" s="40" t="n">
        <v>0</v>
      </c>
      <c r="M362" s="40" t="n">
        <v>0</v>
      </c>
      <c r="N362" s="40" t="n">
        <v>0.76</v>
      </c>
      <c r="O362" s="40" t="n">
        <v>13.8</v>
      </c>
      <c r="P362" s="40" t="n">
        <v>8.4</v>
      </c>
      <c r="Q362" s="38" t="n">
        <v>49.2</v>
      </c>
      <c r="R362" s="41" t="n">
        <v>1.2</v>
      </c>
    </row>
    <row r="363" customFormat="false" ht="12.75" hidden="false" customHeight="false" outlineLevel="0" collapsed="false">
      <c r="A363" s="64"/>
      <c r="B363" s="65" t="s">
        <v>45</v>
      </c>
      <c r="C363" s="140"/>
      <c r="D363" s="140"/>
      <c r="E363" s="66" t="n">
        <f aca="false">SUM(E347:E362)</f>
        <v>575</v>
      </c>
      <c r="F363" s="66" t="n">
        <f aca="false">SUM(F347:F362)</f>
        <v>15.35</v>
      </c>
      <c r="G363" s="66" t="n">
        <f aca="false">SUM(G347:G362)</f>
        <v>29.7</v>
      </c>
      <c r="H363" s="66" t="n">
        <f aca="false">SUM(H347:H362)</f>
        <v>90.5</v>
      </c>
      <c r="I363" s="66" t="n">
        <f aca="false">SUM(I347:I362)</f>
        <v>680.7</v>
      </c>
      <c r="J363" s="66" t="n">
        <f aca="false">SUM(J347:J362)</f>
        <v>0.23</v>
      </c>
      <c r="K363" s="66" t="n">
        <f aca="false">SUM(K347:K362)</f>
        <v>0.254</v>
      </c>
      <c r="L363" s="66" t="n">
        <f aca="false">SUM(L347:L362)</f>
        <v>11.33</v>
      </c>
      <c r="M363" s="66" t="n">
        <f aca="false">SUM(M347:M362)</f>
        <v>0.094</v>
      </c>
      <c r="N363" s="66" t="n">
        <f aca="false">SUM(N347:N362)</f>
        <v>1.76</v>
      </c>
      <c r="O363" s="66" t="n">
        <f aca="false">SUM(O347:O362)</f>
        <v>292.6</v>
      </c>
      <c r="P363" s="66" t="n">
        <f aca="false">SUM(P347:P362)</f>
        <v>53.4</v>
      </c>
      <c r="Q363" s="66" t="n">
        <f aca="false">SUM(Q347:Q362)</f>
        <v>338.5</v>
      </c>
      <c r="R363" s="87" t="n">
        <f aca="false">SUM(R347:R362)</f>
        <v>2.95</v>
      </c>
    </row>
    <row r="364" customFormat="false" ht="12.75" hidden="false" customHeight="false" outlineLevel="0" collapsed="false">
      <c r="A364" s="38"/>
      <c r="B364" s="68" t="s">
        <v>46</v>
      </c>
      <c r="C364" s="143"/>
      <c r="D364" s="143"/>
      <c r="E364" s="101"/>
      <c r="F364" s="101"/>
      <c r="G364" s="101"/>
      <c r="H364" s="101"/>
      <c r="I364" s="101"/>
      <c r="J364" s="102"/>
      <c r="K364" s="102"/>
      <c r="L364" s="102"/>
      <c r="M364" s="102"/>
      <c r="N364" s="102"/>
      <c r="O364" s="102"/>
      <c r="P364" s="102"/>
      <c r="Q364" s="102"/>
      <c r="R364" s="103"/>
    </row>
    <row r="365" customFormat="false" ht="30.75" hidden="false" customHeight="true" outlineLevel="0" collapsed="false">
      <c r="A365" s="38" t="n">
        <v>27</v>
      </c>
      <c r="B365" s="42" t="s">
        <v>180</v>
      </c>
      <c r="C365" s="43"/>
      <c r="D365" s="43"/>
      <c r="E365" s="50" t="n">
        <v>100</v>
      </c>
      <c r="F365" s="50" t="n">
        <v>0.8</v>
      </c>
      <c r="G365" s="50" t="n">
        <v>5.1</v>
      </c>
      <c r="H365" s="50" t="n">
        <v>7.9</v>
      </c>
      <c r="I365" s="50" t="n">
        <f aca="false">+F365*4+G365*9+H365*4</f>
        <v>80.7</v>
      </c>
      <c r="J365" s="45" t="n">
        <v>0.02</v>
      </c>
      <c r="K365" s="45" t="n">
        <v>0.02</v>
      </c>
      <c r="L365" s="38" t="n">
        <v>5.5</v>
      </c>
      <c r="M365" s="38" t="n">
        <v>0.1</v>
      </c>
      <c r="N365" s="38" t="n">
        <v>1.1</v>
      </c>
      <c r="O365" s="38" t="n">
        <v>50.3</v>
      </c>
      <c r="P365" s="38" t="n">
        <v>21.9</v>
      </c>
      <c r="Q365" s="38" t="n">
        <v>91.7</v>
      </c>
      <c r="R365" s="41" t="n">
        <v>0.4</v>
      </c>
    </row>
    <row r="366" customFormat="false" ht="12.75" hidden="false" customHeight="false" outlineLevel="0" collapsed="false">
      <c r="A366" s="41"/>
      <c r="B366" s="47" t="s">
        <v>123</v>
      </c>
      <c r="C366" s="75" t="n">
        <v>65</v>
      </c>
      <c r="D366" s="75" t="n">
        <v>51</v>
      </c>
      <c r="E366" s="50"/>
      <c r="F366" s="50"/>
      <c r="G366" s="50"/>
      <c r="H366" s="50"/>
      <c r="I366" s="50"/>
      <c r="J366" s="45"/>
      <c r="K366" s="45"/>
      <c r="L366" s="38"/>
      <c r="M366" s="38"/>
      <c r="N366" s="38"/>
      <c r="O366" s="38"/>
      <c r="P366" s="38"/>
      <c r="Q366" s="38"/>
      <c r="R366" s="41"/>
    </row>
    <row r="367" customFormat="false" ht="25.5" hidden="false" customHeight="true" outlineLevel="0" collapsed="false">
      <c r="A367" s="41"/>
      <c r="B367" s="52" t="s">
        <v>181</v>
      </c>
      <c r="C367" s="75" t="s">
        <v>36</v>
      </c>
      <c r="D367" s="75" t="n">
        <v>50</v>
      </c>
      <c r="E367" s="46"/>
      <c r="F367" s="50"/>
      <c r="G367" s="50"/>
      <c r="H367" s="50"/>
      <c r="I367" s="50"/>
      <c r="J367" s="45"/>
      <c r="K367" s="45"/>
      <c r="L367" s="38"/>
      <c r="M367" s="38"/>
      <c r="N367" s="38"/>
      <c r="O367" s="38"/>
      <c r="P367" s="38"/>
      <c r="Q367" s="38"/>
      <c r="R367" s="41"/>
    </row>
    <row r="368" customFormat="false" ht="12.75" hidden="false" customHeight="false" outlineLevel="0" collapsed="false">
      <c r="A368" s="41"/>
      <c r="B368" s="47" t="s">
        <v>81</v>
      </c>
      <c r="C368" s="75" t="n">
        <v>43</v>
      </c>
      <c r="D368" s="75" t="n">
        <v>30</v>
      </c>
      <c r="E368" s="46"/>
      <c r="F368" s="50"/>
      <c r="G368" s="50"/>
      <c r="H368" s="50"/>
      <c r="I368" s="50"/>
      <c r="J368" s="45"/>
      <c r="K368" s="45"/>
      <c r="L368" s="38"/>
      <c r="M368" s="38"/>
      <c r="N368" s="38"/>
      <c r="O368" s="38"/>
      <c r="P368" s="38"/>
      <c r="Q368" s="38"/>
      <c r="R368" s="41"/>
    </row>
    <row r="369" customFormat="false" ht="12.75" hidden="false" customHeight="true" outlineLevel="0" collapsed="false">
      <c r="A369" s="41"/>
      <c r="B369" s="52" t="s">
        <v>88</v>
      </c>
      <c r="C369" s="75" t="s">
        <v>36</v>
      </c>
      <c r="D369" s="75" t="s">
        <v>36</v>
      </c>
      <c r="E369" s="46"/>
      <c r="F369" s="50"/>
      <c r="G369" s="50"/>
      <c r="H369" s="50"/>
      <c r="I369" s="50"/>
      <c r="J369" s="45"/>
      <c r="K369" s="45"/>
      <c r="L369" s="38"/>
      <c r="M369" s="38"/>
      <c r="N369" s="38"/>
      <c r="O369" s="38"/>
      <c r="P369" s="38"/>
      <c r="Q369" s="38"/>
      <c r="R369" s="41"/>
    </row>
    <row r="370" customFormat="false" ht="18" hidden="false" customHeight="true" outlineLevel="0" collapsed="false">
      <c r="A370" s="41"/>
      <c r="B370" s="47" t="s">
        <v>53</v>
      </c>
      <c r="C370" s="75" t="n">
        <v>5</v>
      </c>
      <c r="D370" s="75" t="n">
        <v>5</v>
      </c>
      <c r="E370" s="46"/>
      <c r="F370" s="50"/>
      <c r="G370" s="50"/>
      <c r="H370" s="50"/>
      <c r="I370" s="50"/>
      <c r="J370" s="45"/>
      <c r="K370" s="45"/>
      <c r="L370" s="38"/>
      <c r="M370" s="38"/>
      <c r="N370" s="38"/>
      <c r="O370" s="38"/>
      <c r="P370" s="38"/>
      <c r="Q370" s="38"/>
      <c r="R370" s="41"/>
    </row>
    <row r="371" customFormat="false" ht="16.5" hidden="false" customHeight="true" outlineLevel="0" collapsed="false">
      <c r="A371" s="41"/>
      <c r="B371" s="47" t="s">
        <v>72</v>
      </c>
      <c r="C371" s="75" t="n">
        <v>0.5</v>
      </c>
      <c r="D371" s="75" t="n">
        <v>0.5</v>
      </c>
      <c r="E371" s="46"/>
      <c r="F371" s="50"/>
      <c r="G371" s="50"/>
      <c r="H371" s="50"/>
      <c r="I371" s="50"/>
      <c r="J371" s="45"/>
      <c r="K371" s="45"/>
      <c r="L371" s="38"/>
      <c r="M371" s="38"/>
      <c r="N371" s="38"/>
      <c r="O371" s="38"/>
      <c r="P371" s="38"/>
      <c r="Q371" s="38"/>
      <c r="R371" s="41"/>
    </row>
    <row r="372" customFormat="false" ht="15" hidden="false" customHeight="true" outlineLevel="0" collapsed="false">
      <c r="A372" s="41"/>
      <c r="B372" s="47" t="s">
        <v>33</v>
      </c>
      <c r="C372" s="75" t="n">
        <v>13</v>
      </c>
      <c r="D372" s="75" t="n">
        <v>13</v>
      </c>
      <c r="E372" s="46"/>
      <c r="F372" s="50"/>
      <c r="G372" s="50"/>
      <c r="H372" s="50"/>
      <c r="I372" s="50"/>
      <c r="J372" s="45"/>
      <c r="K372" s="45"/>
      <c r="L372" s="38"/>
      <c r="M372" s="38"/>
      <c r="N372" s="38"/>
      <c r="O372" s="38"/>
      <c r="P372" s="38"/>
      <c r="Q372" s="38"/>
      <c r="R372" s="41"/>
    </row>
    <row r="373" customFormat="false" ht="12.75" hidden="false" customHeight="false" outlineLevel="0" collapsed="false">
      <c r="A373" s="41"/>
      <c r="B373" s="47" t="s">
        <v>34</v>
      </c>
      <c r="C373" s="75" t="n">
        <v>1</v>
      </c>
      <c r="D373" s="75" t="n">
        <v>1</v>
      </c>
      <c r="E373" s="46"/>
      <c r="F373" s="50"/>
      <c r="G373" s="50"/>
      <c r="H373" s="50"/>
      <c r="I373" s="50"/>
      <c r="J373" s="45"/>
      <c r="K373" s="45"/>
      <c r="L373" s="38"/>
      <c r="M373" s="38"/>
      <c r="N373" s="38"/>
      <c r="O373" s="38"/>
      <c r="P373" s="38"/>
      <c r="Q373" s="38"/>
      <c r="R373" s="41"/>
    </row>
    <row r="374" customFormat="false" ht="24" hidden="false" customHeight="true" outlineLevel="0" collapsed="false">
      <c r="A374" s="41"/>
      <c r="B374" s="47" t="s">
        <v>89</v>
      </c>
      <c r="C374" s="75" t="n">
        <v>0.5</v>
      </c>
      <c r="D374" s="75" t="n">
        <v>0.5</v>
      </c>
      <c r="E374" s="46"/>
      <c r="F374" s="50"/>
      <c r="G374" s="50"/>
      <c r="H374" s="50"/>
      <c r="I374" s="50"/>
      <c r="J374" s="45"/>
      <c r="K374" s="45"/>
      <c r="L374" s="38"/>
      <c r="M374" s="38"/>
      <c r="N374" s="38"/>
      <c r="O374" s="38"/>
      <c r="P374" s="38"/>
      <c r="Q374" s="38"/>
      <c r="R374" s="41"/>
    </row>
    <row r="375" customFormat="false" ht="21" hidden="false" customHeight="true" outlineLevel="0" collapsed="false">
      <c r="A375" s="41"/>
      <c r="B375" s="52" t="s">
        <v>90</v>
      </c>
      <c r="C375" s="75" t="s">
        <v>36</v>
      </c>
      <c r="D375" s="75" t="n">
        <v>20</v>
      </c>
      <c r="E375" s="46"/>
      <c r="F375" s="50"/>
      <c r="G375" s="50"/>
      <c r="H375" s="50"/>
      <c r="I375" s="50"/>
      <c r="J375" s="45"/>
      <c r="K375" s="45"/>
      <c r="L375" s="38"/>
      <c r="M375" s="38"/>
      <c r="N375" s="38"/>
      <c r="O375" s="38"/>
      <c r="P375" s="38"/>
      <c r="Q375" s="38"/>
      <c r="R375" s="41"/>
    </row>
    <row r="376" customFormat="false" ht="19.5" hidden="false" customHeight="true" outlineLevel="0" collapsed="false">
      <c r="A376" s="45" t="n">
        <v>32</v>
      </c>
      <c r="B376" s="69" t="s">
        <v>182</v>
      </c>
      <c r="C376" s="70"/>
      <c r="D376" s="70"/>
      <c r="E376" s="78" t="n">
        <v>300</v>
      </c>
      <c r="F376" s="50" t="n">
        <v>2.5</v>
      </c>
      <c r="G376" s="50" t="n">
        <v>2</v>
      </c>
      <c r="H376" s="50" t="n">
        <v>11</v>
      </c>
      <c r="I376" s="50" t="n">
        <f aca="false">+F376*4+G376*9+H376*4</f>
        <v>72</v>
      </c>
      <c r="J376" s="45" t="n">
        <v>0.07</v>
      </c>
      <c r="K376" s="45" t="n">
        <v>0.06</v>
      </c>
      <c r="L376" s="38" t="n">
        <v>16.8</v>
      </c>
      <c r="M376" s="38" t="n">
        <v>0.03</v>
      </c>
      <c r="N376" s="38" t="n">
        <v>0.1</v>
      </c>
      <c r="O376" s="38" t="n">
        <v>84.8</v>
      </c>
      <c r="P376" s="38" t="n">
        <v>18.7</v>
      </c>
      <c r="Q376" s="38" t="n">
        <v>90.3</v>
      </c>
      <c r="R376" s="41" t="n">
        <v>3</v>
      </c>
    </row>
    <row r="377" customFormat="false" ht="24" hidden="false" customHeight="true" outlineLevel="0" collapsed="false">
      <c r="A377" s="58"/>
      <c r="B377" s="47" t="s">
        <v>62</v>
      </c>
      <c r="C377" s="48" t="n">
        <v>75</v>
      </c>
      <c r="D377" s="48" t="n">
        <v>60</v>
      </c>
      <c r="E377" s="51"/>
      <c r="F377" s="50"/>
      <c r="G377" s="50"/>
      <c r="H377" s="50"/>
      <c r="I377" s="50"/>
      <c r="J377" s="45"/>
      <c r="K377" s="45"/>
      <c r="L377" s="38"/>
      <c r="M377" s="38"/>
      <c r="N377" s="38"/>
      <c r="O377" s="38"/>
      <c r="P377" s="38"/>
      <c r="Q377" s="38"/>
      <c r="R377" s="41"/>
    </row>
    <row r="378" customFormat="false" ht="16.5" hidden="false" customHeight="true" outlineLevel="0" collapsed="false">
      <c r="A378" s="58"/>
      <c r="B378" s="47" t="s">
        <v>55</v>
      </c>
      <c r="C378" s="48" t="n">
        <v>45</v>
      </c>
      <c r="D378" s="48" t="n">
        <v>31.5</v>
      </c>
      <c r="E378" s="51"/>
      <c r="F378" s="50"/>
      <c r="G378" s="50"/>
      <c r="H378" s="50"/>
      <c r="I378" s="50"/>
      <c r="J378" s="45"/>
      <c r="K378" s="45"/>
      <c r="L378" s="38"/>
      <c r="M378" s="38"/>
      <c r="N378" s="38"/>
      <c r="O378" s="38"/>
      <c r="P378" s="38"/>
      <c r="Q378" s="38"/>
      <c r="R378" s="41"/>
    </row>
    <row r="379" customFormat="false" ht="12.75" hidden="false" customHeight="false" outlineLevel="0" collapsed="false">
      <c r="A379" s="58"/>
      <c r="B379" s="47" t="s">
        <v>57</v>
      </c>
      <c r="C379" s="48" t="n">
        <v>24</v>
      </c>
      <c r="D379" s="48" t="n">
        <v>19.2</v>
      </c>
      <c r="E379" s="46"/>
      <c r="F379" s="50"/>
      <c r="G379" s="50"/>
      <c r="H379" s="50"/>
      <c r="I379" s="50"/>
      <c r="J379" s="45"/>
      <c r="K379" s="45"/>
      <c r="L379" s="38"/>
      <c r="M379" s="38"/>
      <c r="N379" s="38"/>
      <c r="O379" s="38"/>
      <c r="P379" s="38"/>
      <c r="Q379" s="38"/>
      <c r="R379" s="41"/>
    </row>
    <row r="380" customFormat="false" ht="12.75" hidden="false" customHeight="false" outlineLevel="0" collapsed="false">
      <c r="A380" s="58"/>
      <c r="B380" s="47" t="s">
        <v>52</v>
      </c>
      <c r="C380" s="48" t="n">
        <v>15</v>
      </c>
      <c r="D380" s="48" t="n">
        <v>12.6</v>
      </c>
      <c r="E380" s="46"/>
      <c r="F380" s="50"/>
      <c r="G380" s="50"/>
      <c r="H380" s="50"/>
      <c r="I380" s="50"/>
      <c r="J380" s="45"/>
      <c r="K380" s="45"/>
      <c r="L380" s="38"/>
      <c r="M380" s="38"/>
      <c r="N380" s="38"/>
      <c r="O380" s="38"/>
      <c r="P380" s="38"/>
      <c r="Q380" s="38"/>
      <c r="R380" s="41"/>
    </row>
    <row r="381" customFormat="false" ht="12.75" hidden="false" customHeight="false" outlineLevel="0" collapsed="false">
      <c r="A381" s="58"/>
      <c r="B381" s="47" t="s">
        <v>183</v>
      </c>
      <c r="C381" s="48" t="n">
        <v>3</v>
      </c>
      <c r="D381" s="48" t="n">
        <v>2.2</v>
      </c>
      <c r="E381" s="46"/>
      <c r="F381" s="50"/>
      <c r="G381" s="50"/>
      <c r="H381" s="50"/>
      <c r="I381" s="50"/>
      <c r="J381" s="45"/>
      <c r="K381" s="45"/>
      <c r="L381" s="38"/>
      <c r="M381" s="38"/>
      <c r="N381" s="38"/>
      <c r="O381" s="38"/>
      <c r="P381" s="38"/>
      <c r="Q381" s="38"/>
      <c r="R381" s="41"/>
    </row>
    <row r="382" customFormat="false" ht="12.75" hidden="false" customHeight="false" outlineLevel="0" collapsed="false">
      <c r="A382" s="58"/>
      <c r="B382" s="47" t="s">
        <v>116</v>
      </c>
      <c r="C382" s="48" t="n">
        <v>6</v>
      </c>
      <c r="D382" s="48" t="n">
        <v>6</v>
      </c>
      <c r="E382" s="46"/>
      <c r="F382" s="50"/>
      <c r="G382" s="50"/>
      <c r="H382" s="50"/>
      <c r="I382" s="50"/>
      <c r="J382" s="45"/>
      <c r="K382" s="45"/>
      <c r="L382" s="38"/>
      <c r="M382" s="38"/>
      <c r="N382" s="38"/>
      <c r="O382" s="38"/>
      <c r="P382" s="38"/>
      <c r="Q382" s="38"/>
      <c r="R382" s="41"/>
    </row>
    <row r="383" customFormat="false" ht="17.25" hidden="false" customHeight="true" outlineLevel="0" collapsed="false">
      <c r="A383" s="58"/>
      <c r="B383" s="47" t="s">
        <v>33</v>
      </c>
      <c r="C383" s="48" t="n">
        <v>360</v>
      </c>
      <c r="D383" s="48" t="n">
        <v>360</v>
      </c>
      <c r="E383" s="46"/>
      <c r="F383" s="50"/>
      <c r="G383" s="50"/>
      <c r="H383" s="50"/>
      <c r="I383" s="50"/>
      <c r="J383" s="45"/>
      <c r="K383" s="45"/>
      <c r="L383" s="38"/>
      <c r="M383" s="38"/>
      <c r="N383" s="38"/>
      <c r="O383" s="38"/>
      <c r="P383" s="38"/>
      <c r="Q383" s="38"/>
      <c r="R383" s="41"/>
    </row>
    <row r="384" customFormat="false" ht="23.25" hidden="false" customHeight="true" outlineLevel="0" collapsed="false">
      <c r="A384" s="58"/>
      <c r="B384" s="47" t="s">
        <v>96</v>
      </c>
      <c r="C384" s="48" t="n">
        <v>3</v>
      </c>
      <c r="D384" s="48" t="n">
        <v>3</v>
      </c>
      <c r="E384" s="46"/>
      <c r="F384" s="50"/>
      <c r="G384" s="50"/>
      <c r="H384" s="50"/>
      <c r="I384" s="50"/>
      <c r="J384" s="45"/>
      <c r="K384" s="45"/>
      <c r="L384" s="38"/>
      <c r="M384" s="38"/>
      <c r="N384" s="38"/>
      <c r="O384" s="38"/>
      <c r="P384" s="38"/>
      <c r="Q384" s="38"/>
      <c r="R384" s="41"/>
    </row>
    <row r="385" customFormat="false" ht="30" hidden="false" customHeight="true" outlineLevel="0" collapsed="false">
      <c r="A385" s="58" t="n">
        <v>105</v>
      </c>
      <c r="B385" s="144" t="s">
        <v>184</v>
      </c>
      <c r="C385" s="145"/>
      <c r="D385" s="145"/>
      <c r="E385" s="46" t="n">
        <v>100</v>
      </c>
      <c r="F385" s="50" t="n">
        <v>15.3</v>
      </c>
      <c r="G385" s="50" t="n">
        <v>6.1</v>
      </c>
      <c r="H385" s="50" t="n">
        <v>2.4</v>
      </c>
      <c r="I385" s="50" t="n">
        <v>136.7</v>
      </c>
      <c r="J385" s="45" t="n">
        <v>0.1</v>
      </c>
      <c r="K385" s="45" t="n">
        <v>0.4</v>
      </c>
      <c r="L385" s="38" t="n">
        <v>4.3</v>
      </c>
      <c r="M385" s="38" t="n">
        <v>0.12</v>
      </c>
      <c r="N385" s="38" t="n">
        <v>1</v>
      </c>
      <c r="O385" s="38" t="n">
        <v>65.4</v>
      </c>
      <c r="P385" s="38" t="n">
        <v>24.6</v>
      </c>
      <c r="Q385" s="45" t="n">
        <v>171.5</v>
      </c>
      <c r="R385" s="58" t="n">
        <v>2</v>
      </c>
    </row>
    <row r="386" customFormat="false" ht="14.25" hidden="false" customHeight="true" outlineLevel="0" collapsed="false">
      <c r="A386" s="58"/>
      <c r="B386" s="47" t="s">
        <v>185</v>
      </c>
      <c r="C386" s="48" t="n">
        <v>114</v>
      </c>
      <c r="D386" s="48" t="n">
        <v>94.6</v>
      </c>
      <c r="E386" s="46"/>
      <c r="F386" s="50"/>
      <c r="G386" s="50"/>
      <c r="H386" s="50"/>
      <c r="I386" s="50"/>
      <c r="J386" s="45"/>
      <c r="K386" s="45"/>
      <c r="L386" s="38"/>
      <c r="M386" s="38"/>
      <c r="N386" s="38"/>
      <c r="O386" s="38"/>
      <c r="P386" s="38"/>
      <c r="Q386" s="45"/>
      <c r="R386" s="58"/>
    </row>
    <row r="387" customFormat="false" ht="12.75" hidden="false" customHeight="false" outlineLevel="0" collapsed="false">
      <c r="A387" s="58"/>
      <c r="B387" s="47" t="s">
        <v>116</v>
      </c>
      <c r="C387" s="48" t="n">
        <v>23</v>
      </c>
      <c r="D387" s="48" t="n">
        <v>23</v>
      </c>
      <c r="E387" s="46"/>
      <c r="F387" s="50"/>
      <c r="G387" s="50"/>
      <c r="H387" s="50"/>
      <c r="I387" s="50"/>
      <c r="J387" s="45"/>
      <c r="K387" s="45"/>
      <c r="L387" s="38"/>
      <c r="M387" s="38"/>
      <c r="N387" s="38"/>
      <c r="O387" s="38"/>
      <c r="P387" s="38"/>
      <c r="Q387" s="45"/>
      <c r="R387" s="58"/>
    </row>
    <row r="388" customFormat="false" ht="16.5" hidden="false" customHeight="true" outlineLevel="0" collapsed="false">
      <c r="A388" s="58"/>
      <c r="B388" s="47" t="s">
        <v>70</v>
      </c>
      <c r="C388" s="48" t="n">
        <v>3</v>
      </c>
      <c r="D388" s="48" t="n">
        <v>3</v>
      </c>
      <c r="E388" s="46"/>
      <c r="F388" s="50"/>
      <c r="G388" s="50"/>
      <c r="H388" s="50"/>
      <c r="I388" s="50"/>
      <c r="J388" s="45"/>
      <c r="K388" s="45"/>
      <c r="L388" s="38"/>
      <c r="M388" s="38"/>
      <c r="N388" s="38"/>
      <c r="O388" s="38"/>
      <c r="P388" s="38"/>
      <c r="Q388" s="45"/>
      <c r="R388" s="58"/>
    </row>
    <row r="389" customFormat="false" ht="21" hidden="false" customHeight="true" outlineLevel="0" collapsed="false">
      <c r="A389" s="58"/>
      <c r="B389" s="47" t="s">
        <v>33</v>
      </c>
      <c r="C389" s="48" t="n">
        <v>40</v>
      </c>
      <c r="D389" s="48" t="n">
        <v>40</v>
      </c>
      <c r="E389" s="46"/>
      <c r="F389" s="50"/>
      <c r="G389" s="50"/>
      <c r="H389" s="50"/>
      <c r="I389" s="50"/>
      <c r="J389" s="45"/>
      <c r="K389" s="45"/>
      <c r="L389" s="38"/>
      <c r="M389" s="38"/>
      <c r="N389" s="38"/>
      <c r="O389" s="38"/>
      <c r="P389" s="38"/>
      <c r="Q389" s="45"/>
      <c r="R389" s="58"/>
    </row>
    <row r="390" customFormat="false" ht="12" hidden="false" customHeight="true" outlineLevel="0" collapsed="false">
      <c r="A390" s="58"/>
      <c r="B390" s="47" t="s">
        <v>53</v>
      </c>
      <c r="C390" s="48" t="n">
        <v>1</v>
      </c>
      <c r="D390" s="48" t="n">
        <v>1</v>
      </c>
      <c r="E390" s="46"/>
      <c r="F390" s="50"/>
      <c r="G390" s="50"/>
      <c r="H390" s="50"/>
      <c r="I390" s="50"/>
      <c r="J390" s="45"/>
      <c r="K390" s="45"/>
      <c r="L390" s="38"/>
      <c r="M390" s="38"/>
      <c r="N390" s="38"/>
      <c r="O390" s="38"/>
      <c r="P390" s="38"/>
      <c r="Q390" s="45"/>
      <c r="R390" s="58"/>
    </row>
    <row r="391" customFormat="false" ht="25.5" hidden="false" customHeight="true" outlineLevel="0" collapsed="false">
      <c r="A391" s="58"/>
      <c r="B391" s="47" t="s">
        <v>96</v>
      </c>
      <c r="C391" s="48" t="n">
        <v>1.2</v>
      </c>
      <c r="D391" s="48" t="n">
        <v>1.2</v>
      </c>
      <c r="E391" s="46"/>
      <c r="F391" s="50"/>
      <c r="G391" s="50"/>
      <c r="H391" s="50"/>
      <c r="I391" s="50"/>
      <c r="J391" s="45"/>
      <c r="K391" s="45"/>
      <c r="L391" s="38"/>
      <c r="M391" s="38"/>
      <c r="N391" s="38"/>
      <c r="O391" s="38"/>
      <c r="P391" s="38"/>
      <c r="Q391" s="45"/>
      <c r="R391" s="58"/>
    </row>
    <row r="392" customFormat="false" ht="28.5" hidden="false" customHeight="true" outlineLevel="0" collapsed="false">
      <c r="A392" s="45" t="n">
        <v>129</v>
      </c>
      <c r="B392" s="42" t="s">
        <v>130</v>
      </c>
      <c r="C392" s="126"/>
      <c r="D392" s="126"/>
      <c r="E392" s="50" t="n">
        <v>180</v>
      </c>
      <c r="F392" s="50" t="n">
        <v>3.1</v>
      </c>
      <c r="G392" s="50" t="n">
        <v>5.1</v>
      </c>
      <c r="H392" s="50" t="n">
        <v>30</v>
      </c>
      <c r="I392" s="50" t="n">
        <f aca="false">+F392*4+G392*9+H392*4</f>
        <v>178.3</v>
      </c>
      <c r="J392" s="38" t="n">
        <v>0.12</v>
      </c>
      <c r="K392" s="38" t="n">
        <v>0.05</v>
      </c>
      <c r="L392" s="38" t="n">
        <v>6.1</v>
      </c>
      <c r="M392" s="38" t="n">
        <v>0.03</v>
      </c>
      <c r="N392" s="38" t="n">
        <v>0.4</v>
      </c>
      <c r="O392" s="38" t="n">
        <v>28.1</v>
      </c>
      <c r="P392" s="38" t="n">
        <v>19.2</v>
      </c>
      <c r="Q392" s="38" t="n">
        <v>106.2</v>
      </c>
      <c r="R392" s="41" t="n">
        <v>0.6</v>
      </c>
    </row>
    <row r="393" customFormat="false" ht="16.5" hidden="false" customHeight="true" outlineLevel="0" collapsed="false">
      <c r="A393" s="58"/>
      <c r="B393" s="52" t="s">
        <v>131</v>
      </c>
      <c r="C393" s="48" t="n">
        <v>239.4</v>
      </c>
      <c r="D393" s="48" t="n">
        <v>191.7</v>
      </c>
      <c r="E393" s="46"/>
      <c r="F393" s="50"/>
      <c r="G393" s="50"/>
      <c r="H393" s="50"/>
      <c r="I393" s="50"/>
      <c r="J393" s="45"/>
      <c r="K393" s="45"/>
      <c r="L393" s="38"/>
      <c r="M393" s="38"/>
      <c r="N393" s="38"/>
      <c r="O393" s="38"/>
      <c r="P393" s="38"/>
      <c r="Q393" s="38"/>
      <c r="R393" s="41"/>
    </row>
    <row r="394" customFormat="false" ht="15" hidden="false" customHeight="true" outlineLevel="0" collapsed="false">
      <c r="A394" s="58"/>
      <c r="B394" s="47" t="s">
        <v>37</v>
      </c>
      <c r="C394" s="48" t="n">
        <v>5.4</v>
      </c>
      <c r="D394" s="48" t="n">
        <v>5.4</v>
      </c>
      <c r="E394" s="46"/>
      <c r="F394" s="50"/>
      <c r="G394" s="50"/>
      <c r="H394" s="50"/>
      <c r="I394" s="50"/>
      <c r="J394" s="45"/>
      <c r="K394" s="45"/>
      <c r="L394" s="38"/>
      <c r="M394" s="38"/>
      <c r="N394" s="38"/>
      <c r="O394" s="38"/>
      <c r="P394" s="38"/>
      <c r="Q394" s="38"/>
      <c r="R394" s="41"/>
    </row>
    <row r="395" customFormat="false" ht="12.75" hidden="false" customHeight="false" outlineLevel="0" collapsed="false">
      <c r="A395" s="58"/>
      <c r="B395" s="52" t="s">
        <v>60</v>
      </c>
      <c r="C395" s="48" t="n">
        <v>1.8</v>
      </c>
      <c r="D395" s="48" t="n">
        <v>1.8</v>
      </c>
      <c r="E395" s="46"/>
      <c r="F395" s="50"/>
      <c r="G395" s="50"/>
      <c r="H395" s="50"/>
      <c r="I395" s="50"/>
      <c r="J395" s="45"/>
      <c r="K395" s="45"/>
      <c r="L395" s="38"/>
      <c r="M395" s="38"/>
      <c r="N395" s="38"/>
      <c r="O395" s="38"/>
      <c r="P395" s="38"/>
      <c r="Q395" s="38"/>
      <c r="R395" s="41"/>
    </row>
    <row r="396" customFormat="false" ht="16.5" hidden="false" customHeight="true" outlineLevel="0" collapsed="false">
      <c r="A396" s="38" t="n">
        <v>399</v>
      </c>
      <c r="B396" s="69" t="s">
        <v>186</v>
      </c>
      <c r="C396" s="111"/>
      <c r="D396" s="111"/>
      <c r="E396" s="50" t="n">
        <v>200</v>
      </c>
      <c r="F396" s="50" t="n">
        <v>1</v>
      </c>
      <c r="G396" s="50" t="n">
        <v>0</v>
      </c>
      <c r="H396" s="50" t="n">
        <v>25.4</v>
      </c>
      <c r="I396" s="50" t="n">
        <f aca="false">+F396*4+G396*9+H396*4</f>
        <v>105.6</v>
      </c>
      <c r="J396" s="38" t="n">
        <v>0.04</v>
      </c>
      <c r="K396" s="38" t="n">
        <v>0.08</v>
      </c>
      <c r="L396" s="38" t="n">
        <v>8</v>
      </c>
      <c r="M396" s="38" t="n">
        <v>0.06</v>
      </c>
      <c r="N396" s="38" t="n">
        <v>0.9</v>
      </c>
      <c r="O396" s="38" t="n">
        <v>48</v>
      </c>
      <c r="P396" s="38" t="n">
        <v>14.5</v>
      </c>
      <c r="Q396" s="38" t="n">
        <v>46</v>
      </c>
      <c r="R396" s="41" t="n">
        <v>0.4</v>
      </c>
    </row>
    <row r="397" customFormat="false" ht="16.5" hidden="false" customHeight="true" outlineLevel="0" collapsed="false">
      <c r="A397" s="41"/>
      <c r="B397" s="146" t="s">
        <v>187</v>
      </c>
      <c r="C397" s="8" t="n">
        <v>200</v>
      </c>
      <c r="D397" s="8" t="n">
        <v>200</v>
      </c>
      <c r="E397" s="46"/>
      <c r="F397" s="50"/>
      <c r="G397" s="50"/>
      <c r="H397" s="50"/>
      <c r="I397" s="50"/>
      <c r="J397" s="38"/>
      <c r="K397" s="38"/>
      <c r="L397" s="38"/>
      <c r="M397" s="38"/>
      <c r="N397" s="38"/>
      <c r="O397" s="38"/>
      <c r="P397" s="38"/>
      <c r="Q397" s="38"/>
      <c r="R397" s="41"/>
    </row>
    <row r="398" customFormat="false" ht="19.5" hidden="false" customHeight="true" outlineLevel="0" collapsed="false">
      <c r="A398" s="45" t="n">
        <v>148</v>
      </c>
      <c r="B398" s="84" t="s">
        <v>73</v>
      </c>
      <c r="C398" s="85" t="n">
        <v>60</v>
      </c>
      <c r="D398" s="85" t="n">
        <v>60</v>
      </c>
      <c r="E398" s="63" t="n">
        <v>60</v>
      </c>
      <c r="F398" s="43" t="n">
        <v>2.9</v>
      </c>
      <c r="G398" s="43" t="n">
        <v>0.6</v>
      </c>
      <c r="H398" s="43" t="n">
        <v>19.2</v>
      </c>
      <c r="I398" s="50" t="n">
        <f aca="false">+F398*4+G398*9+H398*4</f>
        <v>93.8</v>
      </c>
      <c r="J398" s="40" t="n">
        <v>0.12</v>
      </c>
      <c r="K398" s="40" t="n">
        <v>0.03</v>
      </c>
      <c r="L398" s="40" t="n">
        <v>0</v>
      </c>
      <c r="M398" s="40" t="n">
        <v>0.08</v>
      </c>
      <c r="N398" s="40" t="n">
        <v>0.84</v>
      </c>
      <c r="O398" s="40" t="n">
        <v>21</v>
      </c>
      <c r="P398" s="40" t="n">
        <v>10.2</v>
      </c>
      <c r="Q398" s="38" t="n">
        <v>63</v>
      </c>
      <c r="R398" s="41" t="n">
        <v>0.7</v>
      </c>
    </row>
    <row r="399" customFormat="false" ht="17.25" hidden="false" customHeight="true" outlineLevel="0" collapsed="false">
      <c r="A399" s="45" t="n">
        <v>147</v>
      </c>
      <c r="B399" s="61" t="s">
        <v>74</v>
      </c>
      <c r="C399" s="62" t="n">
        <v>60</v>
      </c>
      <c r="D399" s="62" t="n">
        <v>60</v>
      </c>
      <c r="E399" s="63" t="n">
        <v>60</v>
      </c>
      <c r="F399" s="43" t="n">
        <v>3.19</v>
      </c>
      <c r="G399" s="43" t="n">
        <v>1.2</v>
      </c>
      <c r="H399" s="43" t="n">
        <v>29.6</v>
      </c>
      <c r="I399" s="50" t="n">
        <f aca="false">+F399*4+G399*9+H399*4</f>
        <v>141.96</v>
      </c>
      <c r="J399" s="40" t="n">
        <v>0.09</v>
      </c>
      <c r="K399" s="40" t="n">
        <v>0.024</v>
      </c>
      <c r="L399" s="40" t="n">
        <v>0</v>
      </c>
      <c r="M399" s="40" t="n">
        <v>0</v>
      </c>
      <c r="N399" s="40" t="n">
        <v>0.76</v>
      </c>
      <c r="O399" s="40" t="n">
        <v>13.8</v>
      </c>
      <c r="P399" s="40" t="n">
        <v>8.4</v>
      </c>
      <c r="Q399" s="38" t="n">
        <v>49.2</v>
      </c>
      <c r="R399" s="41" t="n">
        <v>1.2</v>
      </c>
    </row>
    <row r="400" customFormat="false" ht="12.75" hidden="false" customHeight="false" outlineLevel="0" collapsed="false">
      <c r="A400" s="38"/>
      <c r="B400" s="65" t="s">
        <v>188</v>
      </c>
      <c r="C400" s="140"/>
      <c r="D400" s="140"/>
      <c r="E400" s="66" t="n">
        <f aca="false">SUM(E365:E399)</f>
        <v>1000</v>
      </c>
      <c r="F400" s="66" t="n">
        <f aca="false">SUM(F365:F399)</f>
        <v>28.79</v>
      </c>
      <c r="G400" s="66" t="n">
        <f aca="false">SUM(G365:G399)</f>
        <v>20.1</v>
      </c>
      <c r="H400" s="66" t="n">
        <f aca="false">SUM(H365:H399)</f>
        <v>125.5</v>
      </c>
      <c r="I400" s="66" t="n">
        <f aca="false">SUM(I365:I399)</f>
        <v>809.06</v>
      </c>
      <c r="J400" s="66" t="n">
        <f aca="false">SUM(J365:J399)</f>
        <v>0.56</v>
      </c>
      <c r="K400" s="66" t="n">
        <f aca="false">SUM(K365:K399)</f>
        <v>0.664</v>
      </c>
      <c r="L400" s="66" t="n">
        <f aca="false">SUM(L365:L399)</f>
        <v>40.7</v>
      </c>
      <c r="M400" s="66" t="n">
        <f aca="false">SUM(M365:M399)</f>
        <v>0.42</v>
      </c>
      <c r="N400" s="66" t="n">
        <f aca="false">SUM(N365:N399)</f>
        <v>5.1</v>
      </c>
      <c r="O400" s="66" t="n">
        <f aca="false">SUM(O365:O399)</f>
        <v>311.4</v>
      </c>
      <c r="P400" s="66" t="n">
        <f aca="false">SUM(P365:P399)</f>
        <v>117.5</v>
      </c>
      <c r="Q400" s="66" t="n">
        <f aca="false">SUM(Q365:Q399)</f>
        <v>617.9</v>
      </c>
      <c r="R400" s="87" t="n">
        <f aca="false">SUM(R365:R399)</f>
        <v>8.3</v>
      </c>
    </row>
    <row r="401" customFormat="false" ht="12.75" hidden="false" customHeight="false" outlineLevel="0" collapsed="false">
      <c r="A401" s="38"/>
      <c r="B401" s="65" t="s">
        <v>135</v>
      </c>
      <c r="C401" s="66"/>
      <c r="D401" s="66"/>
      <c r="E401" s="66" t="n">
        <f aca="false">E400+E363</f>
        <v>1575</v>
      </c>
      <c r="F401" s="66" t="n">
        <f aca="false">F400+F363</f>
        <v>44.14</v>
      </c>
      <c r="G401" s="66" t="n">
        <f aca="false">G400+G363</f>
        <v>49.8</v>
      </c>
      <c r="H401" s="66" t="n">
        <f aca="false">H400+H363</f>
        <v>216</v>
      </c>
      <c r="I401" s="66" t="n">
        <f aca="false">I400+I363</f>
        <v>1489.76</v>
      </c>
      <c r="J401" s="66" t="n">
        <f aca="false">J400+J363</f>
        <v>0.79</v>
      </c>
      <c r="K401" s="66" t="n">
        <f aca="false">K400+K363</f>
        <v>0.918</v>
      </c>
      <c r="L401" s="66" t="n">
        <f aca="false">L400+L363</f>
        <v>52.03</v>
      </c>
      <c r="M401" s="66" t="n">
        <f aca="false">M400+M363</f>
        <v>0.514</v>
      </c>
      <c r="N401" s="66" t="n">
        <f aca="false">N400+N363</f>
        <v>6.86</v>
      </c>
      <c r="O401" s="66" t="n">
        <f aca="false">O400+O363</f>
        <v>604</v>
      </c>
      <c r="P401" s="66" t="n">
        <f aca="false">P400+P363</f>
        <v>170.9</v>
      </c>
      <c r="Q401" s="66" t="n">
        <v>1091.7</v>
      </c>
      <c r="R401" s="87" t="n">
        <f aca="false">R400+R363</f>
        <v>11.25</v>
      </c>
    </row>
    <row r="402" customFormat="false" ht="12.75" hidden="false" customHeight="false" outlineLevel="0" collapsed="false">
      <c r="A402" s="38"/>
      <c r="B402" s="88" t="s">
        <v>189</v>
      </c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90"/>
    </row>
    <row r="403" customFormat="false" ht="12.75" hidden="false" customHeight="false" outlineLevel="0" collapsed="false">
      <c r="A403" s="45"/>
      <c r="B403" s="68" t="s">
        <v>27</v>
      </c>
      <c r="C403" s="101"/>
      <c r="D403" s="101"/>
      <c r="E403" s="101"/>
      <c r="F403" s="101" t="s">
        <v>48</v>
      </c>
      <c r="G403" s="101"/>
      <c r="H403" s="101"/>
      <c r="I403" s="101"/>
      <c r="J403" s="114"/>
      <c r="K403" s="114"/>
      <c r="L403" s="102"/>
      <c r="M403" s="102"/>
      <c r="N403" s="102"/>
      <c r="O403" s="102"/>
      <c r="P403" s="102"/>
      <c r="Q403" s="114"/>
      <c r="R403" s="115"/>
    </row>
    <row r="404" customFormat="false" ht="29.25" hidden="false" customHeight="true" outlineLevel="0" collapsed="false">
      <c r="A404" s="45" t="n">
        <v>176</v>
      </c>
      <c r="B404" s="42" t="s">
        <v>190</v>
      </c>
      <c r="C404" s="43"/>
      <c r="D404" s="43"/>
      <c r="E404" s="50" t="n">
        <v>200</v>
      </c>
      <c r="F404" s="50" t="n">
        <v>6.88</v>
      </c>
      <c r="G404" s="50" t="n">
        <v>7.6</v>
      </c>
      <c r="H404" s="50" t="n">
        <v>36.8</v>
      </c>
      <c r="I404" s="50" t="n">
        <v>243.1</v>
      </c>
      <c r="J404" s="45" t="n">
        <v>0.23</v>
      </c>
      <c r="K404" s="45" t="n">
        <v>0.2</v>
      </c>
      <c r="L404" s="38" t="n">
        <v>0.7</v>
      </c>
      <c r="M404" s="38" t="n">
        <v>0.06</v>
      </c>
      <c r="N404" s="38" t="n">
        <v>0.4</v>
      </c>
      <c r="O404" s="38" t="n">
        <v>192.2</v>
      </c>
      <c r="P404" s="38" t="n">
        <v>35.4</v>
      </c>
      <c r="Q404" s="38" t="n">
        <v>247.5</v>
      </c>
      <c r="R404" s="41" t="n">
        <v>0.9</v>
      </c>
    </row>
    <row r="405" customFormat="false" ht="15" hidden="false" customHeight="true" outlineLevel="0" collapsed="false">
      <c r="A405" s="58"/>
      <c r="B405" s="47" t="s">
        <v>191</v>
      </c>
      <c r="C405" s="48" t="n">
        <v>36.6</v>
      </c>
      <c r="D405" s="48" t="n">
        <v>36.6</v>
      </c>
      <c r="E405" s="46"/>
      <c r="F405" s="50"/>
      <c r="G405" s="50"/>
      <c r="H405" s="50"/>
      <c r="I405" s="50"/>
      <c r="J405" s="45"/>
      <c r="K405" s="45"/>
      <c r="L405" s="38"/>
      <c r="M405" s="38"/>
      <c r="N405" s="38"/>
      <c r="O405" s="38"/>
      <c r="P405" s="38"/>
      <c r="Q405" s="38"/>
      <c r="R405" s="41"/>
    </row>
    <row r="406" customFormat="false" ht="12.75" hidden="false" customHeight="false" outlineLevel="0" collapsed="false">
      <c r="A406" s="58"/>
      <c r="B406" s="47" t="s">
        <v>32</v>
      </c>
      <c r="C406" s="48" t="n">
        <v>80</v>
      </c>
      <c r="D406" s="48" t="n">
        <v>80</v>
      </c>
      <c r="E406" s="57"/>
      <c r="F406" s="38"/>
      <c r="G406" s="38"/>
      <c r="H406" s="38"/>
      <c r="I406" s="50"/>
      <c r="J406" s="45"/>
      <c r="K406" s="45"/>
      <c r="L406" s="38"/>
      <c r="M406" s="38"/>
      <c r="N406" s="38"/>
      <c r="O406" s="38"/>
      <c r="P406" s="38"/>
      <c r="Q406" s="38"/>
      <c r="R406" s="41"/>
    </row>
    <row r="407" customFormat="false" ht="15.75" hidden="false" customHeight="true" outlineLevel="0" collapsed="false">
      <c r="A407" s="58"/>
      <c r="B407" s="47" t="s">
        <v>33</v>
      </c>
      <c r="C407" s="48" t="n">
        <v>53.3</v>
      </c>
      <c r="D407" s="48" t="n">
        <v>53.3</v>
      </c>
      <c r="E407" s="46"/>
      <c r="F407" s="50"/>
      <c r="G407" s="50"/>
      <c r="H407" s="50"/>
      <c r="I407" s="50"/>
      <c r="J407" s="45"/>
      <c r="K407" s="45"/>
      <c r="L407" s="38"/>
      <c r="M407" s="38"/>
      <c r="N407" s="38"/>
      <c r="O407" s="38"/>
      <c r="P407" s="38"/>
      <c r="Q407" s="38"/>
      <c r="R407" s="41"/>
    </row>
    <row r="408" customFormat="false" ht="12.75" hidden="false" customHeight="false" outlineLevel="0" collapsed="false">
      <c r="A408" s="58"/>
      <c r="B408" s="47" t="s">
        <v>34</v>
      </c>
      <c r="C408" s="48" t="n">
        <v>4</v>
      </c>
      <c r="D408" s="48" t="n">
        <v>4</v>
      </c>
      <c r="E408" s="46"/>
      <c r="F408" s="50"/>
      <c r="G408" s="50"/>
      <c r="H408" s="50"/>
      <c r="I408" s="50"/>
      <c r="J408" s="45"/>
      <c r="K408" s="45"/>
      <c r="L408" s="38"/>
      <c r="M408" s="38"/>
      <c r="N408" s="38"/>
      <c r="O408" s="38"/>
      <c r="P408" s="38"/>
      <c r="Q408" s="38"/>
      <c r="R408" s="41"/>
    </row>
    <row r="409" customFormat="false" ht="12" hidden="false" customHeight="true" outlineLevel="0" collapsed="false">
      <c r="A409" s="58"/>
      <c r="B409" s="47" t="s">
        <v>37</v>
      </c>
      <c r="C409" s="48" t="n">
        <v>4.66</v>
      </c>
      <c r="D409" s="48" t="n">
        <v>4.66</v>
      </c>
      <c r="E409" s="46"/>
      <c r="F409" s="50"/>
      <c r="G409" s="50"/>
      <c r="H409" s="50"/>
      <c r="I409" s="50"/>
      <c r="J409" s="45"/>
      <c r="K409" s="45"/>
      <c r="L409" s="38"/>
      <c r="M409" s="38"/>
      <c r="N409" s="38"/>
      <c r="O409" s="38"/>
      <c r="P409" s="38"/>
      <c r="Q409" s="38"/>
      <c r="R409" s="41"/>
    </row>
    <row r="410" customFormat="false" ht="23.25" hidden="false" customHeight="true" outlineLevel="0" collapsed="false">
      <c r="A410" s="45" t="n">
        <v>272</v>
      </c>
      <c r="B410" s="133" t="s">
        <v>42</v>
      </c>
      <c r="C410" s="134"/>
      <c r="D410" s="134"/>
      <c r="E410" s="50" t="n">
        <v>200</v>
      </c>
      <c r="F410" s="50" t="n">
        <v>2.9</v>
      </c>
      <c r="G410" s="50" t="n">
        <v>2.8</v>
      </c>
      <c r="H410" s="50" t="n">
        <v>14.9</v>
      </c>
      <c r="I410" s="46" t="n">
        <f aca="false">F410*4+G410*9+H410*4</f>
        <v>96.4</v>
      </c>
      <c r="J410" s="45" t="n">
        <v>0.03</v>
      </c>
      <c r="K410" s="45" t="n">
        <v>0.4</v>
      </c>
      <c r="L410" s="57" t="n">
        <v>0.4</v>
      </c>
      <c r="M410" s="38" t="n">
        <v>0.06</v>
      </c>
      <c r="N410" s="41" t="n">
        <v>0.3</v>
      </c>
      <c r="O410" s="45" t="n">
        <v>98.8</v>
      </c>
      <c r="P410" s="45" t="n">
        <v>0</v>
      </c>
      <c r="Q410" s="45" t="n">
        <v>74.4</v>
      </c>
      <c r="R410" s="58" t="n">
        <v>0.1</v>
      </c>
    </row>
    <row r="411" customFormat="false" ht="17.25" hidden="false" customHeight="true" outlineLevel="0" collapsed="false">
      <c r="A411" s="58"/>
      <c r="B411" s="47" t="s">
        <v>43</v>
      </c>
      <c r="C411" s="48" t="n">
        <v>2.4</v>
      </c>
      <c r="D411" s="48" t="n">
        <v>2.4</v>
      </c>
      <c r="E411" s="46"/>
      <c r="F411" s="50"/>
      <c r="G411" s="50"/>
      <c r="H411" s="50"/>
      <c r="I411" s="46"/>
      <c r="J411" s="59"/>
      <c r="K411" s="59"/>
      <c r="L411" s="38"/>
      <c r="M411" s="38"/>
      <c r="N411" s="41"/>
      <c r="O411" s="45"/>
      <c r="P411" s="45"/>
      <c r="Q411" s="45"/>
      <c r="R411" s="58"/>
    </row>
    <row r="412" customFormat="false" ht="12.75" hidden="false" customHeight="false" outlineLevel="0" collapsed="false">
      <c r="A412" s="58"/>
      <c r="B412" s="47" t="s">
        <v>34</v>
      </c>
      <c r="C412" s="48" t="n">
        <v>10</v>
      </c>
      <c r="D412" s="48" t="n">
        <v>10</v>
      </c>
      <c r="E412" s="46"/>
      <c r="F412" s="50"/>
      <c r="G412" s="50"/>
      <c r="H412" s="50"/>
      <c r="I412" s="46"/>
      <c r="J412" s="45"/>
      <c r="K412" s="45"/>
      <c r="L412" s="38"/>
      <c r="M412" s="38"/>
      <c r="N412" s="38"/>
      <c r="O412" s="32"/>
      <c r="P412" s="32"/>
      <c r="Q412" s="59"/>
      <c r="R412" s="60"/>
    </row>
    <row r="413" customFormat="false" ht="12.75" hidden="false" customHeight="false" outlineLevel="0" collapsed="false">
      <c r="A413" s="58"/>
      <c r="B413" s="47" t="s">
        <v>32</v>
      </c>
      <c r="C413" s="48" t="n">
        <v>100</v>
      </c>
      <c r="D413" s="48" t="n">
        <v>100</v>
      </c>
      <c r="E413" s="46"/>
      <c r="F413" s="50"/>
      <c r="G413" s="50"/>
      <c r="H413" s="50"/>
      <c r="I413" s="46"/>
      <c r="J413" s="45"/>
      <c r="K413" s="45"/>
      <c r="L413" s="38"/>
      <c r="M413" s="38"/>
      <c r="N413" s="38"/>
      <c r="O413" s="38"/>
      <c r="P413" s="38"/>
      <c r="Q413" s="45"/>
      <c r="R413" s="58"/>
    </row>
    <row r="414" customFormat="false" ht="15" hidden="false" customHeight="true" outlineLevel="0" collapsed="false">
      <c r="A414" s="58"/>
      <c r="B414" s="47" t="s">
        <v>33</v>
      </c>
      <c r="C414" s="48" t="n">
        <v>110</v>
      </c>
      <c r="D414" s="48" t="n">
        <v>110</v>
      </c>
      <c r="E414" s="46"/>
      <c r="F414" s="50"/>
      <c r="G414" s="50"/>
      <c r="H414" s="50"/>
      <c r="I414" s="46"/>
      <c r="J414" s="45"/>
      <c r="K414" s="45"/>
      <c r="L414" s="38"/>
      <c r="M414" s="38"/>
      <c r="N414" s="38"/>
      <c r="O414" s="38"/>
      <c r="P414" s="38"/>
      <c r="Q414" s="45"/>
      <c r="R414" s="58"/>
    </row>
    <row r="415" customFormat="false" ht="12.75" hidden="false" customHeight="false" outlineLevel="0" collapsed="false">
      <c r="A415" s="58" t="n">
        <v>368</v>
      </c>
      <c r="B415" s="147" t="s">
        <v>195</v>
      </c>
      <c r="C415" s="93"/>
      <c r="D415" s="93"/>
      <c r="E415" s="63" t="n">
        <v>100</v>
      </c>
      <c r="F415" s="43" t="n">
        <v>0.3</v>
      </c>
      <c r="G415" s="43" t="n">
        <v>0.03</v>
      </c>
      <c r="H415" s="43" t="n">
        <v>10.3</v>
      </c>
      <c r="I415" s="50" t="n">
        <v>42.6</v>
      </c>
      <c r="J415" s="116" t="n">
        <v>0.02</v>
      </c>
      <c r="K415" s="116" t="n">
        <v>0.03</v>
      </c>
      <c r="L415" s="40" t="n">
        <v>5</v>
      </c>
      <c r="M415" s="40"/>
      <c r="N415" s="40"/>
      <c r="O415" s="40" t="n">
        <v>19</v>
      </c>
      <c r="P415" s="40"/>
      <c r="Q415" s="45"/>
      <c r="R415" s="58" t="n">
        <v>1.5</v>
      </c>
    </row>
    <row r="416" customFormat="false" ht="16.5" hidden="false" customHeight="true" outlineLevel="0" collapsed="false">
      <c r="A416" s="58"/>
      <c r="B416" s="92" t="s">
        <v>196</v>
      </c>
      <c r="C416" s="93" t="n">
        <v>111.2</v>
      </c>
      <c r="D416" s="93" t="n">
        <v>100</v>
      </c>
      <c r="E416" s="63"/>
      <c r="F416" s="43"/>
      <c r="G416" s="43"/>
      <c r="H416" s="43"/>
      <c r="I416" s="50"/>
      <c r="J416" s="116"/>
      <c r="K416" s="116"/>
      <c r="L416" s="40"/>
      <c r="M416" s="40"/>
      <c r="N416" s="40"/>
      <c r="O416" s="40"/>
      <c r="P416" s="40"/>
      <c r="Q416" s="45"/>
      <c r="R416" s="58"/>
    </row>
    <row r="417" customFormat="false" ht="15.75" hidden="false" customHeight="true" outlineLevel="0" collapsed="false">
      <c r="A417" s="58" t="n">
        <v>261</v>
      </c>
      <c r="B417" s="53" t="s">
        <v>192</v>
      </c>
      <c r="C417" s="54"/>
      <c r="D417" s="54"/>
      <c r="E417" s="63" t="n">
        <v>70</v>
      </c>
      <c r="F417" s="43" t="n">
        <v>4.9</v>
      </c>
      <c r="G417" s="43" t="n">
        <v>8.2</v>
      </c>
      <c r="H417" s="43" t="n">
        <v>37.3</v>
      </c>
      <c r="I417" s="50" t="n">
        <v>232.6</v>
      </c>
      <c r="J417" s="116" t="n">
        <v>0.05</v>
      </c>
      <c r="K417" s="116" t="n">
        <v>0.03</v>
      </c>
      <c r="L417" s="40" t="n">
        <v>0</v>
      </c>
      <c r="M417" s="40" t="n">
        <v>0.01</v>
      </c>
      <c r="N417" s="40" t="n">
        <v>0.7</v>
      </c>
      <c r="O417" s="40" t="n">
        <v>19.5</v>
      </c>
      <c r="P417" s="40" t="n">
        <v>19.6</v>
      </c>
      <c r="Q417" s="45" t="n">
        <v>63.7</v>
      </c>
      <c r="R417" s="58" t="n">
        <v>0.4</v>
      </c>
    </row>
    <row r="418" customFormat="false" ht="24.75" hidden="false" customHeight="true" outlineLevel="0" collapsed="false">
      <c r="A418" s="58"/>
      <c r="B418" s="47" t="s">
        <v>173</v>
      </c>
      <c r="C418" s="48" t="n">
        <v>47.6</v>
      </c>
      <c r="D418" s="48" t="n">
        <v>47.6</v>
      </c>
      <c r="E418" s="63"/>
      <c r="F418" s="43"/>
      <c r="G418" s="43"/>
      <c r="H418" s="43"/>
      <c r="I418" s="50"/>
      <c r="J418" s="116"/>
      <c r="K418" s="116"/>
      <c r="L418" s="40"/>
      <c r="M418" s="40"/>
      <c r="N418" s="40"/>
      <c r="O418" s="40"/>
      <c r="P418" s="40"/>
      <c r="Q418" s="45"/>
      <c r="R418" s="58"/>
    </row>
    <row r="419" customFormat="false" ht="12.75" hidden="false" customHeight="false" outlineLevel="0" collapsed="false">
      <c r="A419" s="58"/>
      <c r="B419" s="47" t="s">
        <v>34</v>
      </c>
      <c r="C419" s="48" t="n">
        <v>7.7</v>
      </c>
      <c r="D419" s="48" t="n">
        <v>7.7</v>
      </c>
      <c r="E419" s="63"/>
      <c r="F419" s="43"/>
      <c r="G419" s="43"/>
      <c r="H419" s="43"/>
      <c r="I419" s="50"/>
      <c r="J419" s="116"/>
      <c r="K419" s="116"/>
      <c r="L419" s="40"/>
      <c r="M419" s="40"/>
      <c r="N419" s="40"/>
      <c r="O419" s="40"/>
      <c r="P419" s="40"/>
      <c r="Q419" s="45"/>
      <c r="R419" s="58"/>
    </row>
    <row r="420" customFormat="false" ht="12.75" hidden="false" customHeight="false" outlineLevel="0" collapsed="false">
      <c r="A420" s="58"/>
      <c r="B420" s="47" t="s">
        <v>34</v>
      </c>
      <c r="C420" s="48" t="n">
        <v>2.1</v>
      </c>
      <c r="D420" s="48" t="n">
        <v>2.1</v>
      </c>
      <c r="E420" s="63"/>
      <c r="F420" s="43"/>
      <c r="G420" s="43"/>
      <c r="H420" s="43"/>
      <c r="I420" s="50"/>
      <c r="J420" s="116"/>
      <c r="K420" s="116"/>
      <c r="L420" s="40"/>
      <c r="M420" s="40"/>
      <c r="N420" s="40"/>
      <c r="O420" s="40"/>
      <c r="P420" s="40"/>
      <c r="Q420" s="45"/>
      <c r="R420" s="58"/>
    </row>
    <row r="421" customFormat="false" ht="12" hidden="false" customHeight="true" outlineLevel="0" collapsed="false">
      <c r="A421" s="58"/>
      <c r="B421" s="47" t="s">
        <v>37</v>
      </c>
      <c r="C421" s="48" t="n">
        <v>10.5</v>
      </c>
      <c r="D421" s="48" t="n">
        <v>10.5</v>
      </c>
      <c r="E421" s="63"/>
      <c r="F421" s="43"/>
      <c r="G421" s="43"/>
      <c r="H421" s="43"/>
      <c r="I421" s="50"/>
      <c r="J421" s="116"/>
      <c r="K421" s="116"/>
      <c r="L421" s="40"/>
      <c r="M421" s="40"/>
      <c r="N421" s="40"/>
      <c r="O421" s="40"/>
      <c r="P421" s="40"/>
      <c r="Q421" s="45"/>
      <c r="R421" s="58"/>
    </row>
    <row r="422" customFormat="false" ht="12.75" hidden="false" customHeight="false" outlineLevel="0" collapsed="false">
      <c r="A422" s="58"/>
      <c r="B422" s="47" t="s">
        <v>78</v>
      </c>
      <c r="C422" s="48" t="n">
        <v>5.53</v>
      </c>
      <c r="D422" s="48" t="n">
        <v>5.3</v>
      </c>
      <c r="E422" s="63"/>
      <c r="F422" s="43"/>
      <c r="G422" s="43"/>
      <c r="H422" s="43"/>
      <c r="I422" s="50"/>
      <c r="J422" s="116"/>
      <c r="K422" s="116"/>
      <c r="L422" s="40"/>
      <c r="M422" s="40"/>
      <c r="N422" s="40"/>
      <c r="O422" s="40"/>
      <c r="P422" s="40"/>
      <c r="Q422" s="45"/>
      <c r="R422" s="58"/>
    </row>
    <row r="423" customFormat="false" ht="26.25" hidden="false" customHeight="true" outlineLevel="0" collapsed="false">
      <c r="A423" s="58"/>
      <c r="B423" s="47" t="s">
        <v>89</v>
      </c>
      <c r="C423" s="48" t="n">
        <v>0.42</v>
      </c>
      <c r="D423" s="48" t="n">
        <v>0.42</v>
      </c>
      <c r="E423" s="63"/>
      <c r="F423" s="43"/>
      <c r="G423" s="43"/>
      <c r="H423" s="43"/>
      <c r="I423" s="50"/>
      <c r="J423" s="116"/>
      <c r="K423" s="116"/>
      <c r="L423" s="40"/>
      <c r="M423" s="40"/>
      <c r="N423" s="40"/>
      <c r="O423" s="40"/>
      <c r="P423" s="40"/>
      <c r="Q423" s="45"/>
      <c r="R423" s="58"/>
    </row>
    <row r="424" customFormat="false" ht="13.5" hidden="false" customHeight="true" outlineLevel="0" collapsed="false">
      <c r="A424" s="58"/>
      <c r="B424" s="47" t="s">
        <v>194</v>
      </c>
      <c r="C424" s="48" t="n">
        <v>0.35</v>
      </c>
      <c r="D424" s="48" t="n">
        <v>0.35</v>
      </c>
      <c r="E424" s="63"/>
      <c r="F424" s="43"/>
      <c r="G424" s="43"/>
      <c r="H424" s="43"/>
      <c r="I424" s="50"/>
      <c r="J424" s="116"/>
      <c r="K424" s="116"/>
      <c r="L424" s="40"/>
      <c r="M424" s="40"/>
      <c r="N424" s="40"/>
      <c r="O424" s="40"/>
      <c r="P424" s="40"/>
      <c r="Q424" s="45"/>
      <c r="R424" s="58"/>
    </row>
    <row r="425" customFormat="false" ht="19.5" hidden="false" customHeight="true" outlineLevel="0" collapsed="false">
      <c r="A425" s="45" t="n">
        <v>147</v>
      </c>
      <c r="B425" s="61" t="s">
        <v>74</v>
      </c>
      <c r="C425" s="62" t="n">
        <v>60</v>
      </c>
      <c r="D425" s="62" t="n">
        <v>60</v>
      </c>
      <c r="E425" s="63" t="n">
        <v>60</v>
      </c>
      <c r="F425" s="43" t="n">
        <v>3.19</v>
      </c>
      <c r="G425" s="43" t="n">
        <v>1.2</v>
      </c>
      <c r="H425" s="43" t="n">
        <v>29.6</v>
      </c>
      <c r="I425" s="50" t="n">
        <f aca="false">+F425*4+G425*9+H425*4</f>
        <v>141.96</v>
      </c>
      <c r="J425" s="40" t="n">
        <v>0.09</v>
      </c>
      <c r="K425" s="40" t="n">
        <v>0.024</v>
      </c>
      <c r="L425" s="40" t="n">
        <v>0</v>
      </c>
      <c r="M425" s="40" t="n">
        <v>0</v>
      </c>
      <c r="N425" s="40" t="n">
        <v>0.76</v>
      </c>
      <c r="O425" s="40" t="n">
        <v>13.8</v>
      </c>
      <c r="P425" s="40" t="n">
        <v>8.4</v>
      </c>
      <c r="Q425" s="38" t="n">
        <v>49.2</v>
      </c>
      <c r="R425" s="41" t="n">
        <v>1.2</v>
      </c>
    </row>
    <row r="426" customFormat="false" ht="12.75" hidden="false" customHeight="false" outlineLevel="0" collapsed="false">
      <c r="A426" s="38"/>
      <c r="B426" s="65" t="s">
        <v>188</v>
      </c>
      <c r="C426" s="66"/>
      <c r="D426" s="66"/>
      <c r="E426" s="66" t="n">
        <f aca="false">SUM(E403:E425)</f>
        <v>630</v>
      </c>
      <c r="F426" s="66" t="n">
        <f aca="false">SUM(F403:F425)</f>
        <v>18.17</v>
      </c>
      <c r="G426" s="66" t="n">
        <f aca="false">SUM(G403:G425)</f>
        <v>19.83</v>
      </c>
      <c r="H426" s="66" t="n">
        <f aca="false">SUM(H403:H425)</f>
        <v>128.9</v>
      </c>
      <c r="I426" s="66" t="n">
        <f aca="false">SUM(I403:I425)</f>
        <v>756.66</v>
      </c>
      <c r="J426" s="66" t="n">
        <f aca="false">SUM(J403:J425)</f>
        <v>0.42</v>
      </c>
      <c r="K426" s="66" t="n">
        <f aca="false">SUM(K403:K425)</f>
        <v>0.684</v>
      </c>
      <c r="L426" s="66" t="n">
        <f aca="false">SUM(L403:L425)</f>
        <v>6.1</v>
      </c>
      <c r="M426" s="66" t="n">
        <f aca="false">SUM(M403:M425)</f>
        <v>0.13</v>
      </c>
      <c r="N426" s="66" t="n">
        <f aca="false">SUM(N403:N425)</f>
        <v>2.16</v>
      </c>
      <c r="O426" s="66" t="n">
        <f aca="false">SUM(O403:O425)</f>
        <v>343.3</v>
      </c>
      <c r="P426" s="66" t="n">
        <f aca="false">SUM(P403:P425)</f>
        <v>63.4</v>
      </c>
      <c r="Q426" s="66" t="n">
        <f aca="false">SUM(Q403:Q425)</f>
        <v>434.8</v>
      </c>
      <c r="R426" s="87" t="n">
        <f aca="false">SUM(R403:R425)</f>
        <v>4.1</v>
      </c>
    </row>
    <row r="427" customFormat="false" ht="12.75" hidden="false" customHeight="false" outlineLevel="0" collapsed="false">
      <c r="A427" s="38"/>
      <c r="B427" s="68" t="s">
        <v>46</v>
      </c>
      <c r="C427" s="101"/>
      <c r="D427" s="101"/>
      <c r="E427" s="101"/>
      <c r="F427" s="101"/>
      <c r="G427" s="101"/>
      <c r="H427" s="101"/>
      <c r="I427" s="101"/>
      <c r="J427" s="102"/>
      <c r="K427" s="102"/>
      <c r="L427" s="102"/>
      <c r="M427" s="102"/>
      <c r="N427" s="102"/>
      <c r="O427" s="102"/>
      <c r="P427" s="102"/>
      <c r="Q427" s="102"/>
      <c r="R427" s="103"/>
    </row>
    <row r="428" customFormat="false" ht="29.25" hidden="false" customHeight="true" outlineLevel="0" collapsed="false">
      <c r="A428" s="38" t="n">
        <v>23</v>
      </c>
      <c r="B428" s="42" t="s">
        <v>120</v>
      </c>
      <c r="C428" s="43"/>
      <c r="D428" s="43"/>
      <c r="E428" s="44" t="n">
        <v>100</v>
      </c>
      <c r="F428" s="45" t="n">
        <v>0.7</v>
      </c>
      <c r="G428" s="45" t="n">
        <v>4.5</v>
      </c>
      <c r="H428" s="45" t="n">
        <v>3</v>
      </c>
      <c r="I428" s="45" t="n">
        <f aca="false">+F428*4+G428*9+H428*4</f>
        <v>55.3</v>
      </c>
      <c r="J428" s="45" t="n">
        <v>0.03</v>
      </c>
      <c r="K428" s="117" t="n">
        <v>0.02</v>
      </c>
      <c r="L428" s="38" t="n">
        <v>6.1</v>
      </c>
      <c r="M428" s="38" t="n">
        <v>0.09</v>
      </c>
      <c r="N428" s="38" t="n">
        <v>0.5</v>
      </c>
      <c r="O428" s="38" t="n">
        <v>57.6</v>
      </c>
      <c r="P428" s="38" t="n">
        <v>22.3</v>
      </c>
      <c r="Q428" s="38" t="n">
        <v>95.8</v>
      </c>
      <c r="R428" s="41" t="n">
        <v>0.8</v>
      </c>
    </row>
    <row r="429" customFormat="false" ht="14.25" hidden="false" customHeight="true" outlineLevel="0" collapsed="false">
      <c r="A429" s="41"/>
      <c r="B429" s="123" t="s">
        <v>55</v>
      </c>
      <c r="C429" s="43" t="n">
        <v>101.4</v>
      </c>
      <c r="D429" s="43" t="n">
        <v>74</v>
      </c>
      <c r="E429" s="104"/>
      <c r="F429" s="59"/>
      <c r="G429" s="59"/>
      <c r="H429" s="59"/>
      <c r="I429" s="45"/>
      <c r="J429" s="59"/>
      <c r="K429" s="117"/>
      <c r="L429" s="38"/>
      <c r="M429" s="38"/>
      <c r="N429" s="38"/>
      <c r="O429" s="38"/>
      <c r="P429" s="38"/>
      <c r="Q429" s="38"/>
      <c r="R429" s="41"/>
    </row>
    <row r="430" customFormat="false" ht="12.75" hidden="false" customHeight="false" outlineLevel="0" collapsed="false">
      <c r="A430" s="41"/>
      <c r="B430" s="47" t="s">
        <v>121</v>
      </c>
      <c r="C430" s="75" t="n">
        <v>18.8</v>
      </c>
      <c r="D430" s="75" t="n">
        <v>15</v>
      </c>
      <c r="E430" s="46"/>
      <c r="F430" s="49"/>
      <c r="G430" s="49"/>
      <c r="H430" s="49"/>
      <c r="I430" s="45"/>
      <c r="J430" s="59"/>
      <c r="K430" s="45"/>
      <c r="L430" s="38"/>
      <c r="M430" s="38"/>
      <c r="N430" s="38"/>
      <c r="O430" s="38"/>
      <c r="P430" s="38"/>
      <c r="Q430" s="38"/>
      <c r="R430" s="41"/>
    </row>
    <row r="431" customFormat="false" ht="15.75" hidden="false" customHeight="true" outlineLevel="0" collapsed="false">
      <c r="A431" s="41"/>
      <c r="B431" s="47" t="s">
        <v>103</v>
      </c>
      <c r="C431" s="75" t="n">
        <v>10</v>
      </c>
      <c r="D431" s="75" t="n">
        <v>8</v>
      </c>
      <c r="E431" s="46"/>
      <c r="F431" s="50"/>
      <c r="G431" s="50"/>
      <c r="H431" s="50"/>
      <c r="I431" s="45"/>
      <c r="J431" s="45"/>
      <c r="K431" s="45"/>
      <c r="L431" s="38"/>
      <c r="M431" s="38"/>
      <c r="N431" s="38"/>
      <c r="O431" s="38"/>
      <c r="P431" s="38"/>
      <c r="Q431" s="38"/>
      <c r="R431" s="41"/>
    </row>
    <row r="432" customFormat="false" ht="12" hidden="false" customHeight="true" outlineLevel="0" collapsed="false">
      <c r="A432" s="41"/>
      <c r="B432" s="47" t="s">
        <v>53</v>
      </c>
      <c r="C432" s="75" t="n">
        <v>4</v>
      </c>
      <c r="D432" s="75" t="n">
        <v>4</v>
      </c>
      <c r="E432" s="46"/>
      <c r="F432" s="50"/>
      <c r="G432" s="50"/>
      <c r="H432" s="50"/>
      <c r="I432" s="45"/>
      <c r="J432" s="45"/>
      <c r="K432" s="45"/>
      <c r="L432" s="38"/>
      <c r="M432" s="38"/>
      <c r="N432" s="38"/>
      <c r="O432" s="38"/>
      <c r="P432" s="38"/>
      <c r="Q432" s="38"/>
      <c r="R432" s="41"/>
    </row>
    <row r="433" customFormat="false" ht="30.75" hidden="false" customHeight="true" outlineLevel="0" collapsed="false">
      <c r="A433" s="38" t="n">
        <v>65</v>
      </c>
      <c r="B433" s="69" t="s">
        <v>197</v>
      </c>
      <c r="C433" s="70"/>
      <c r="D433" s="70"/>
      <c r="E433" s="50" t="n">
        <v>300</v>
      </c>
      <c r="F433" s="50" t="n">
        <v>2.8</v>
      </c>
      <c r="G433" s="50" t="n">
        <v>6.7</v>
      </c>
      <c r="H433" s="50" t="n">
        <v>15</v>
      </c>
      <c r="I433" s="45" t="n">
        <v>126.2</v>
      </c>
      <c r="J433" s="38" t="n">
        <v>0.04</v>
      </c>
      <c r="K433" s="38" t="n">
        <v>0.01</v>
      </c>
      <c r="L433" s="38" t="n">
        <v>5.2</v>
      </c>
      <c r="M433" s="38" t="n">
        <v>0.04</v>
      </c>
      <c r="N433" s="38" t="n">
        <v>0</v>
      </c>
      <c r="O433" s="38" t="n">
        <v>68.9</v>
      </c>
      <c r="P433" s="38" t="n">
        <v>29.4</v>
      </c>
      <c r="Q433" s="38" t="n">
        <v>57.2</v>
      </c>
      <c r="R433" s="41" t="n">
        <v>0.9</v>
      </c>
    </row>
    <row r="434" customFormat="false" ht="24" hidden="false" customHeight="true" outlineLevel="0" collapsed="false">
      <c r="A434" s="41"/>
      <c r="B434" s="47" t="s">
        <v>62</v>
      </c>
      <c r="C434" s="75" t="n">
        <v>45.9</v>
      </c>
      <c r="D434" s="75" t="n">
        <v>36</v>
      </c>
      <c r="E434" s="46"/>
      <c r="F434" s="50"/>
      <c r="G434" s="50"/>
      <c r="H434" s="50"/>
      <c r="I434" s="45"/>
      <c r="J434" s="38"/>
      <c r="K434" s="38"/>
      <c r="L434" s="38"/>
      <c r="M434" s="38"/>
      <c r="N434" s="38"/>
      <c r="O434" s="38"/>
      <c r="P434" s="38"/>
      <c r="Q434" s="38"/>
      <c r="R434" s="41"/>
    </row>
    <row r="435" customFormat="false" ht="14.25" hidden="false" customHeight="true" outlineLevel="0" collapsed="false">
      <c r="A435" s="41"/>
      <c r="B435" s="47" t="s">
        <v>125</v>
      </c>
      <c r="C435" s="75" t="n">
        <v>38.1</v>
      </c>
      <c r="D435" s="75" t="n">
        <v>30</v>
      </c>
      <c r="E435" s="46"/>
      <c r="F435" s="50"/>
      <c r="G435" s="50"/>
      <c r="H435" s="50"/>
      <c r="I435" s="45"/>
      <c r="J435" s="45"/>
      <c r="K435" s="45"/>
      <c r="L435" s="45"/>
      <c r="M435" s="45"/>
      <c r="N435" s="45"/>
      <c r="O435" s="45"/>
      <c r="P435" s="45"/>
      <c r="Q435" s="45"/>
      <c r="R435" s="58"/>
    </row>
    <row r="436" customFormat="false" ht="12.75" hidden="false" customHeight="false" outlineLevel="0" collapsed="false">
      <c r="A436" s="41"/>
      <c r="B436" s="47" t="s">
        <v>57</v>
      </c>
      <c r="C436" s="75" t="n">
        <v>15</v>
      </c>
      <c r="D436" s="75" t="n">
        <v>12</v>
      </c>
      <c r="E436" s="46"/>
      <c r="F436" s="50"/>
      <c r="G436" s="50"/>
      <c r="H436" s="50"/>
      <c r="I436" s="45"/>
      <c r="J436" s="45"/>
      <c r="K436" s="45"/>
      <c r="L436" s="45"/>
      <c r="M436" s="45"/>
      <c r="N436" s="45"/>
      <c r="O436" s="45"/>
      <c r="P436" s="45"/>
      <c r="Q436" s="45"/>
      <c r="R436" s="58"/>
    </row>
    <row r="437" customFormat="false" ht="15" hidden="false" customHeight="true" outlineLevel="0" collapsed="false">
      <c r="A437" s="41"/>
      <c r="B437" s="47" t="s">
        <v>103</v>
      </c>
      <c r="C437" s="75" t="n">
        <v>14.1</v>
      </c>
      <c r="D437" s="75" t="n">
        <v>12</v>
      </c>
      <c r="E437" s="46"/>
      <c r="F437" s="50"/>
      <c r="G437" s="50"/>
      <c r="H437" s="50"/>
      <c r="I437" s="45"/>
      <c r="J437" s="45"/>
      <c r="K437" s="45"/>
      <c r="L437" s="45"/>
      <c r="M437" s="45"/>
      <c r="N437" s="45"/>
      <c r="O437" s="45"/>
      <c r="P437" s="45"/>
      <c r="Q437" s="45"/>
      <c r="R437" s="58"/>
    </row>
    <row r="438" customFormat="false" ht="16.5" hidden="false" customHeight="true" outlineLevel="0" collapsed="false">
      <c r="A438" s="41"/>
      <c r="B438" s="47" t="s">
        <v>53</v>
      </c>
      <c r="C438" s="75" t="n">
        <v>6</v>
      </c>
      <c r="D438" s="75" t="n">
        <v>6</v>
      </c>
      <c r="E438" s="46"/>
      <c r="F438" s="50"/>
      <c r="G438" s="50"/>
      <c r="H438" s="50"/>
      <c r="I438" s="45"/>
      <c r="J438" s="45"/>
      <c r="K438" s="45"/>
      <c r="L438" s="45"/>
      <c r="M438" s="45"/>
      <c r="N438" s="45"/>
      <c r="O438" s="45"/>
      <c r="P438" s="45"/>
      <c r="Q438" s="45"/>
      <c r="R438" s="58"/>
    </row>
    <row r="439" customFormat="false" ht="14.25" hidden="false" customHeight="true" outlineLevel="0" collapsed="false">
      <c r="A439" s="41"/>
      <c r="B439" s="47" t="s">
        <v>150</v>
      </c>
      <c r="C439" s="75" t="n">
        <v>12</v>
      </c>
      <c r="D439" s="75" t="n">
        <v>12</v>
      </c>
      <c r="E439" s="57"/>
      <c r="F439" s="38"/>
      <c r="G439" s="38"/>
      <c r="H439" s="38"/>
      <c r="I439" s="45"/>
      <c r="J439" s="45"/>
      <c r="K439" s="45"/>
      <c r="L439" s="45"/>
      <c r="M439" s="45"/>
      <c r="N439" s="45"/>
      <c r="O439" s="45"/>
      <c r="P439" s="45"/>
      <c r="Q439" s="45"/>
      <c r="R439" s="58"/>
    </row>
    <row r="440" customFormat="false" ht="15" hidden="false" customHeight="true" outlineLevel="0" collapsed="false">
      <c r="A440" s="41"/>
      <c r="B440" s="47" t="s">
        <v>33</v>
      </c>
      <c r="C440" s="75" t="n">
        <v>240</v>
      </c>
      <c r="D440" s="75" t="n">
        <v>240</v>
      </c>
      <c r="E440" s="57"/>
      <c r="F440" s="38"/>
      <c r="G440" s="38"/>
      <c r="H440" s="38"/>
      <c r="I440" s="45"/>
      <c r="J440" s="45"/>
      <c r="K440" s="45"/>
      <c r="L440" s="45"/>
      <c r="M440" s="45"/>
      <c r="N440" s="45"/>
      <c r="O440" s="45"/>
      <c r="P440" s="45"/>
      <c r="Q440" s="45"/>
      <c r="R440" s="58"/>
    </row>
    <row r="441" customFormat="false" ht="12.75" hidden="false" customHeight="false" outlineLevel="0" collapsed="false">
      <c r="A441" s="41"/>
      <c r="B441" s="47" t="s">
        <v>116</v>
      </c>
      <c r="C441" s="75" t="n">
        <v>12</v>
      </c>
      <c r="D441" s="75" t="n">
        <v>12</v>
      </c>
      <c r="E441" s="57"/>
      <c r="F441" s="38"/>
      <c r="G441" s="38"/>
      <c r="H441" s="38"/>
      <c r="I441" s="45"/>
      <c r="J441" s="45"/>
      <c r="K441" s="45"/>
      <c r="L441" s="45"/>
      <c r="M441" s="45"/>
      <c r="N441" s="45"/>
      <c r="O441" s="45"/>
      <c r="P441" s="45"/>
      <c r="Q441" s="45"/>
      <c r="R441" s="58"/>
    </row>
    <row r="442" customFormat="false" ht="12.75" hidden="false" customHeight="false" outlineLevel="0" collapsed="false">
      <c r="A442" s="41"/>
      <c r="B442" s="79" t="s">
        <v>60</v>
      </c>
      <c r="C442" s="80" t="n">
        <v>1.08</v>
      </c>
      <c r="D442" s="80" t="n">
        <v>1.08</v>
      </c>
      <c r="E442" s="46"/>
      <c r="F442" s="50"/>
      <c r="G442" s="50"/>
      <c r="H442" s="50"/>
      <c r="I442" s="45"/>
      <c r="J442" s="45"/>
      <c r="K442" s="45"/>
      <c r="L442" s="45"/>
      <c r="M442" s="45"/>
      <c r="N442" s="45"/>
      <c r="O442" s="45"/>
      <c r="P442" s="45"/>
      <c r="Q442" s="45"/>
      <c r="R442" s="58"/>
    </row>
    <row r="443" customFormat="false" ht="24" hidden="false" customHeight="true" outlineLevel="0" collapsed="false">
      <c r="A443" s="45" t="n">
        <v>274</v>
      </c>
      <c r="B443" s="42" t="s">
        <v>198</v>
      </c>
      <c r="C443" s="126"/>
      <c r="D443" s="126"/>
      <c r="E443" s="50" t="n">
        <v>220</v>
      </c>
      <c r="F443" s="50" t="n">
        <v>21.9</v>
      </c>
      <c r="G443" s="50" t="n">
        <v>16.8</v>
      </c>
      <c r="H443" s="50" t="n">
        <v>15.9</v>
      </c>
      <c r="I443" s="45" t="n">
        <v>331.4</v>
      </c>
      <c r="J443" s="38" t="n">
        <v>0.16</v>
      </c>
      <c r="K443" s="38" t="n">
        <v>0.13</v>
      </c>
      <c r="L443" s="38" t="n">
        <v>4.6</v>
      </c>
      <c r="M443" s="38" t="n">
        <v>0.08</v>
      </c>
      <c r="N443" s="38" t="n">
        <v>2</v>
      </c>
      <c r="O443" s="38" t="n">
        <v>76.4</v>
      </c>
      <c r="P443" s="38" t="n">
        <v>41.5</v>
      </c>
      <c r="Q443" s="38" t="n">
        <v>327.2</v>
      </c>
      <c r="R443" s="41" t="n">
        <v>2.7</v>
      </c>
    </row>
    <row r="444" customFormat="false" ht="27.75" hidden="false" customHeight="true" outlineLevel="0" collapsed="false">
      <c r="A444" s="58"/>
      <c r="B444" s="47" t="s">
        <v>199</v>
      </c>
      <c r="C444" s="48" t="n">
        <v>121.9</v>
      </c>
      <c r="D444" s="48" t="n">
        <v>90</v>
      </c>
      <c r="E444" s="46"/>
      <c r="F444" s="50"/>
      <c r="G444" s="50"/>
      <c r="H444" s="50"/>
      <c r="I444" s="45"/>
      <c r="J444" s="38"/>
      <c r="K444" s="38"/>
      <c r="L444" s="38"/>
      <c r="M444" s="38"/>
      <c r="N444" s="38"/>
      <c r="O444" s="38"/>
      <c r="P444" s="38"/>
      <c r="Q444" s="38"/>
      <c r="R444" s="41"/>
    </row>
    <row r="445" customFormat="false" ht="24" hidden="false" customHeight="true" outlineLevel="0" collapsed="false">
      <c r="A445" s="58"/>
      <c r="B445" s="52" t="s">
        <v>200</v>
      </c>
      <c r="C445" s="48" t="s">
        <v>36</v>
      </c>
      <c r="D445" s="48" t="n">
        <v>56.9</v>
      </c>
      <c r="E445" s="46"/>
      <c r="F445" s="50"/>
      <c r="G445" s="50"/>
      <c r="H445" s="50"/>
      <c r="I445" s="45"/>
      <c r="J445" s="38"/>
      <c r="K445" s="38"/>
      <c r="L445" s="38"/>
      <c r="M445" s="38"/>
      <c r="N445" s="38"/>
      <c r="O445" s="38"/>
      <c r="P445" s="38"/>
      <c r="Q445" s="38"/>
      <c r="R445" s="41"/>
    </row>
    <row r="446" customFormat="false" ht="12" hidden="false" customHeight="true" outlineLevel="0" collapsed="false">
      <c r="A446" s="58"/>
      <c r="B446" s="47" t="s">
        <v>125</v>
      </c>
      <c r="C446" s="48" t="n">
        <v>90.2</v>
      </c>
      <c r="D446" s="48" t="n">
        <v>71.76</v>
      </c>
      <c r="E446" s="46"/>
      <c r="F446" s="50"/>
      <c r="G446" s="50"/>
      <c r="H446" s="50"/>
      <c r="I446" s="45"/>
      <c r="J446" s="38"/>
      <c r="K446" s="38"/>
      <c r="L446" s="38"/>
      <c r="M446" s="38"/>
      <c r="N446" s="38"/>
      <c r="O446" s="38"/>
      <c r="P446" s="38"/>
      <c r="Q446" s="38"/>
      <c r="R446" s="41"/>
    </row>
    <row r="447" customFormat="false" ht="12.75" hidden="false" customHeight="false" outlineLevel="0" collapsed="false">
      <c r="A447" s="58"/>
      <c r="B447" s="47" t="s">
        <v>57</v>
      </c>
      <c r="C447" s="48" t="n">
        <v>57.9</v>
      </c>
      <c r="D447" s="48" t="n">
        <v>46.8</v>
      </c>
      <c r="E447" s="46"/>
      <c r="F447" s="50"/>
      <c r="G447" s="50"/>
      <c r="H447" s="50"/>
      <c r="I447" s="45"/>
      <c r="J447" s="38"/>
      <c r="K447" s="38"/>
      <c r="L447" s="38"/>
      <c r="M447" s="38"/>
      <c r="N447" s="38"/>
      <c r="O447" s="38"/>
      <c r="P447" s="38"/>
      <c r="Q447" s="38"/>
      <c r="R447" s="41"/>
    </row>
    <row r="448" customFormat="false" ht="15.75" hidden="false" customHeight="true" outlineLevel="0" collapsed="false">
      <c r="A448" s="58"/>
      <c r="B448" s="47" t="s">
        <v>103</v>
      </c>
      <c r="C448" s="48" t="n">
        <v>32.2</v>
      </c>
      <c r="D448" s="48" t="n">
        <v>27.6</v>
      </c>
      <c r="E448" s="46"/>
      <c r="F448" s="50"/>
      <c r="G448" s="50"/>
      <c r="H448" s="50"/>
      <c r="I448" s="45"/>
      <c r="J448" s="38"/>
      <c r="K448" s="38"/>
      <c r="L448" s="38"/>
      <c r="M448" s="38"/>
      <c r="N448" s="38"/>
      <c r="O448" s="38"/>
      <c r="P448" s="38"/>
      <c r="Q448" s="38"/>
      <c r="R448" s="41"/>
    </row>
    <row r="449" customFormat="false" ht="27" hidden="false" customHeight="true" outlineLevel="0" collapsed="false">
      <c r="A449" s="58"/>
      <c r="B449" s="47" t="s">
        <v>62</v>
      </c>
      <c r="C449" s="48" t="n">
        <v>69.8</v>
      </c>
      <c r="D449" s="48" t="n">
        <v>55.2</v>
      </c>
      <c r="E449" s="46"/>
      <c r="F449" s="50"/>
      <c r="G449" s="50"/>
      <c r="H449" s="50"/>
      <c r="I449" s="45"/>
      <c r="J449" s="38"/>
      <c r="K449" s="38"/>
      <c r="L449" s="38"/>
      <c r="M449" s="38"/>
      <c r="N449" s="38"/>
      <c r="O449" s="38"/>
      <c r="P449" s="38"/>
      <c r="Q449" s="38"/>
      <c r="R449" s="41"/>
    </row>
    <row r="450" customFormat="false" ht="15.75" hidden="false" customHeight="true" outlineLevel="0" collapsed="false">
      <c r="A450" s="58"/>
      <c r="B450" s="47" t="s">
        <v>53</v>
      </c>
      <c r="C450" s="48" t="n">
        <v>7.36</v>
      </c>
      <c r="D450" s="48" t="n">
        <v>7.36</v>
      </c>
      <c r="E450" s="46"/>
      <c r="F450" s="50"/>
      <c r="G450" s="50"/>
      <c r="H450" s="50"/>
      <c r="I450" s="45"/>
      <c r="J450" s="38"/>
      <c r="K450" s="38"/>
      <c r="L450" s="38"/>
      <c r="M450" s="38"/>
      <c r="N450" s="38"/>
      <c r="O450" s="38"/>
      <c r="P450" s="38"/>
      <c r="Q450" s="38"/>
      <c r="R450" s="41"/>
    </row>
    <row r="451" customFormat="false" ht="15.75" hidden="false" customHeight="true" outlineLevel="0" collapsed="false">
      <c r="A451" s="58"/>
      <c r="B451" s="52" t="s">
        <v>201</v>
      </c>
      <c r="C451" s="48" t="s">
        <v>36</v>
      </c>
      <c r="D451" s="48" t="n">
        <v>52.4</v>
      </c>
      <c r="E451" s="46"/>
      <c r="F451" s="50"/>
      <c r="G451" s="50"/>
      <c r="H451" s="50"/>
      <c r="I451" s="45"/>
      <c r="J451" s="38"/>
      <c r="K451" s="38"/>
      <c r="L451" s="38"/>
      <c r="M451" s="38"/>
      <c r="N451" s="38"/>
      <c r="O451" s="38"/>
      <c r="P451" s="38"/>
      <c r="Q451" s="38"/>
      <c r="R451" s="41"/>
    </row>
    <row r="452" customFormat="false" ht="15" hidden="false" customHeight="true" outlineLevel="0" collapsed="false">
      <c r="A452" s="58"/>
      <c r="B452" s="47" t="s">
        <v>33</v>
      </c>
      <c r="C452" s="48" t="n">
        <v>46.8</v>
      </c>
      <c r="D452" s="48" t="n">
        <v>46.8</v>
      </c>
      <c r="E452" s="46"/>
      <c r="F452" s="50"/>
      <c r="G452" s="50"/>
      <c r="H452" s="50"/>
      <c r="I452" s="45"/>
      <c r="J452" s="38"/>
      <c r="K452" s="38"/>
      <c r="L452" s="38"/>
      <c r="M452" s="38"/>
      <c r="N452" s="38"/>
      <c r="O452" s="38"/>
      <c r="P452" s="38"/>
      <c r="Q452" s="38"/>
      <c r="R452" s="41"/>
    </row>
    <row r="453" customFormat="false" ht="15.75" hidden="false" customHeight="true" outlineLevel="0" collapsed="false">
      <c r="A453" s="58"/>
      <c r="B453" s="47" t="s">
        <v>37</v>
      </c>
      <c r="C453" s="48" t="n">
        <v>2.76</v>
      </c>
      <c r="D453" s="48" t="n">
        <v>2.76</v>
      </c>
      <c r="E453" s="46"/>
      <c r="F453" s="50"/>
      <c r="G453" s="50"/>
      <c r="H453" s="50"/>
      <c r="I453" s="45"/>
      <c r="J453" s="45"/>
      <c r="K453" s="45"/>
      <c r="L453" s="38"/>
      <c r="M453" s="38"/>
      <c r="N453" s="38"/>
      <c r="O453" s="38"/>
      <c r="P453" s="38"/>
      <c r="Q453" s="38"/>
      <c r="R453" s="41"/>
    </row>
    <row r="454" customFormat="false" ht="24.75" hidden="false" customHeight="true" outlineLevel="0" collapsed="false">
      <c r="A454" s="58"/>
      <c r="B454" s="47" t="s">
        <v>173</v>
      </c>
      <c r="C454" s="48" t="n">
        <v>2.76</v>
      </c>
      <c r="D454" s="48" t="n">
        <v>2.76</v>
      </c>
      <c r="E454" s="46"/>
      <c r="F454" s="50"/>
      <c r="G454" s="50"/>
      <c r="H454" s="50"/>
      <c r="I454" s="45"/>
      <c r="J454" s="45"/>
      <c r="K454" s="45"/>
      <c r="L454" s="38"/>
      <c r="M454" s="38"/>
      <c r="N454" s="38"/>
      <c r="O454" s="38"/>
      <c r="P454" s="38"/>
      <c r="Q454" s="38"/>
      <c r="R454" s="41"/>
    </row>
    <row r="455" customFormat="false" ht="12.75" hidden="false" customHeight="false" outlineLevel="0" collapsed="false">
      <c r="A455" s="58"/>
      <c r="B455" s="47" t="s">
        <v>57</v>
      </c>
      <c r="C455" s="48" t="n">
        <v>3.22</v>
      </c>
      <c r="D455" s="48" t="n">
        <v>2.76</v>
      </c>
      <c r="E455" s="46"/>
      <c r="F455" s="50"/>
      <c r="G455" s="50"/>
      <c r="H455" s="50"/>
      <c r="I455" s="45"/>
      <c r="J455" s="45"/>
      <c r="K455" s="45"/>
      <c r="L455" s="38"/>
      <c r="M455" s="38"/>
      <c r="N455" s="38"/>
      <c r="O455" s="38"/>
      <c r="P455" s="38"/>
      <c r="Q455" s="45"/>
      <c r="R455" s="58"/>
    </row>
    <row r="456" customFormat="false" ht="12.75" hidden="false" customHeight="true" outlineLevel="0" collapsed="false">
      <c r="A456" s="41"/>
      <c r="B456" s="47" t="s">
        <v>103</v>
      </c>
      <c r="C456" s="48" t="n">
        <v>1.38</v>
      </c>
      <c r="D456" s="48" t="n">
        <v>0.92</v>
      </c>
      <c r="E456" s="46"/>
      <c r="F456" s="50"/>
      <c r="G456" s="50"/>
      <c r="H456" s="50"/>
      <c r="I456" s="45"/>
      <c r="J456" s="38"/>
      <c r="K456" s="38"/>
      <c r="L456" s="38"/>
      <c r="M456" s="38"/>
      <c r="N456" s="38"/>
      <c r="O456" s="38"/>
      <c r="P456" s="38"/>
      <c r="Q456" s="38"/>
      <c r="R456" s="41"/>
    </row>
    <row r="457" customFormat="false" ht="19.5" hidden="false" customHeight="true" outlineLevel="0" collapsed="false">
      <c r="A457" s="41"/>
      <c r="B457" s="47" t="s">
        <v>104</v>
      </c>
      <c r="C457" s="48" t="n">
        <v>5.52</v>
      </c>
      <c r="D457" s="48" t="n">
        <v>5.52</v>
      </c>
      <c r="E457" s="46"/>
      <c r="F457" s="50"/>
      <c r="G457" s="50"/>
      <c r="H457" s="50"/>
      <c r="I457" s="45"/>
      <c r="J457" s="38"/>
      <c r="K457" s="38"/>
      <c r="L457" s="38"/>
      <c r="M457" s="38"/>
      <c r="N457" s="38"/>
      <c r="O457" s="38"/>
      <c r="P457" s="38"/>
      <c r="Q457" s="38"/>
      <c r="R457" s="41"/>
    </row>
    <row r="458" customFormat="false" ht="15.75" hidden="false" customHeight="true" outlineLevel="0" collapsed="false">
      <c r="A458" s="41"/>
      <c r="B458" s="47" t="s">
        <v>37</v>
      </c>
      <c r="C458" s="48" t="n">
        <v>0.92</v>
      </c>
      <c r="D458" s="48" t="n">
        <v>0.92</v>
      </c>
      <c r="E458" s="46"/>
      <c r="F458" s="50"/>
      <c r="G458" s="50"/>
      <c r="H458" s="50"/>
      <c r="I458" s="45"/>
      <c r="J458" s="38"/>
      <c r="K458" s="38"/>
      <c r="L458" s="38"/>
      <c r="M458" s="38"/>
      <c r="N458" s="38"/>
      <c r="O458" s="38"/>
      <c r="P458" s="38"/>
      <c r="Q458" s="38"/>
      <c r="R458" s="41"/>
    </row>
    <row r="459" customFormat="false" ht="12.75" hidden="false" customHeight="false" outlineLevel="0" collapsed="false">
      <c r="A459" s="41"/>
      <c r="B459" s="47" t="s">
        <v>34</v>
      </c>
      <c r="C459" s="48" t="n">
        <v>0.69</v>
      </c>
      <c r="D459" s="48" t="n">
        <v>0.69</v>
      </c>
      <c r="E459" s="46"/>
      <c r="F459" s="50"/>
      <c r="G459" s="50"/>
      <c r="H459" s="50"/>
      <c r="I459" s="45"/>
      <c r="J459" s="38"/>
      <c r="K459" s="38"/>
      <c r="L459" s="38"/>
      <c r="M459" s="38"/>
      <c r="N459" s="38"/>
      <c r="O459" s="38"/>
      <c r="P459" s="38"/>
      <c r="Q459" s="38"/>
      <c r="R459" s="41"/>
    </row>
    <row r="460" customFormat="false" ht="39" hidden="false" customHeight="true" outlineLevel="0" collapsed="false">
      <c r="A460" s="32" t="n">
        <v>286</v>
      </c>
      <c r="B460" s="69" t="s">
        <v>108</v>
      </c>
      <c r="C460" s="111"/>
      <c r="D460" s="111"/>
      <c r="E460" s="49" t="n">
        <v>200</v>
      </c>
      <c r="F460" s="49" t="n">
        <v>0.6</v>
      </c>
      <c r="G460" s="49" t="n">
        <v>0.3</v>
      </c>
      <c r="H460" s="49" t="n">
        <v>27</v>
      </c>
      <c r="I460" s="45" t="n">
        <f aca="false">+F460*4+G460*9+H460*4</f>
        <v>113.1</v>
      </c>
      <c r="J460" s="32" t="n">
        <v>0</v>
      </c>
      <c r="K460" s="32" t="n">
        <v>0.06</v>
      </c>
      <c r="L460" s="32" t="n">
        <v>24.8</v>
      </c>
      <c r="M460" s="32" t="n">
        <v>0.12</v>
      </c>
      <c r="N460" s="32" t="n">
        <v>0.8</v>
      </c>
      <c r="O460" s="32" t="n">
        <v>11.1</v>
      </c>
      <c r="P460" s="32" t="n">
        <v>3.2</v>
      </c>
      <c r="Q460" s="32" t="n">
        <v>3</v>
      </c>
      <c r="R460" s="41" t="n">
        <v>0.6</v>
      </c>
    </row>
    <row r="461" customFormat="false" ht="18" hidden="false" customHeight="true" outlineLevel="0" collapsed="false">
      <c r="A461" s="41"/>
      <c r="B461" s="47" t="s">
        <v>109</v>
      </c>
      <c r="C461" s="75" t="n">
        <v>20</v>
      </c>
      <c r="D461" s="75" t="n">
        <v>20</v>
      </c>
      <c r="E461" s="46"/>
      <c r="F461" s="50"/>
      <c r="G461" s="50"/>
      <c r="H461" s="50"/>
      <c r="I461" s="45"/>
      <c r="J461" s="38"/>
      <c r="K461" s="38"/>
      <c r="L461" s="38"/>
      <c r="M461" s="38"/>
      <c r="N461" s="38"/>
      <c r="O461" s="38"/>
      <c r="P461" s="38"/>
      <c r="Q461" s="38"/>
      <c r="R461" s="41"/>
    </row>
    <row r="462" customFormat="false" ht="12.75" hidden="false" customHeight="false" outlineLevel="0" collapsed="false">
      <c r="A462" s="41"/>
      <c r="B462" s="47" t="s">
        <v>34</v>
      </c>
      <c r="C462" s="112" t="n">
        <v>20</v>
      </c>
      <c r="D462" s="112" t="n">
        <v>20</v>
      </c>
      <c r="E462" s="46"/>
      <c r="F462" s="50"/>
      <c r="G462" s="50"/>
      <c r="H462" s="50"/>
      <c r="I462" s="45"/>
      <c r="J462" s="38"/>
      <c r="K462" s="38"/>
      <c r="L462" s="38"/>
      <c r="M462" s="38"/>
      <c r="N462" s="38"/>
      <c r="O462" s="38"/>
      <c r="P462" s="38"/>
      <c r="Q462" s="38"/>
      <c r="R462" s="41"/>
    </row>
    <row r="463" customFormat="false" ht="14.25" hidden="false" customHeight="true" outlineLevel="0" collapsed="false">
      <c r="A463" s="41"/>
      <c r="B463" s="47" t="s">
        <v>33</v>
      </c>
      <c r="C463" s="75" t="n">
        <v>200</v>
      </c>
      <c r="D463" s="75" t="n">
        <v>200</v>
      </c>
      <c r="E463" s="46"/>
      <c r="F463" s="50"/>
      <c r="G463" s="50"/>
      <c r="H463" s="50"/>
      <c r="I463" s="45"/>
      <c r="J463" s="38"/>
      <c r="K463" s="38"/>
      <c r="L463" s="38"/>
      <c r="M463" s="38"/>
      <c r="N463" s="38"/>
      <c r="O463" s="38"/>
      <c r="P463" s="38"/>
      <c r="Q463" s="38"/>
      <c r="R463" s="41"/>
    </row>
    <row r="464" customFormat="false" ht="18.75" hidden="false" customHeight="true" outlineLevel="0" collapsed="false">
      <c r="A464" s="45" t="n">
        <v>148</v>
      </c>
      <c r="B464" s="84" t="s">
        <v>73</v>
      </c>
      <c r="C464" s="85" t="n">
        <v>60</v>
      </c>
      <c r="D464" s="85" t="n">
        <v>60</v>
      </c>
      <c r="E464" s="63" t="n">
        <v>60</v>
      </c>
      <c r="F464" s="43" t="n">
        <v>2.9</v>
      </c>
      <c r="G464" s="43" t="n">
        <v>0.6</v>
      </c>
      <c r="H464" s="43" t="n">
        <v>19.2</v>
      </c>
      <c r="I464" s="45" t="n">
        <f aca="false">+F464*4+G464*9+H464*4</f>
        <v>93.8</v>
      </c>
      <c r="J464" s="40" t="n">
        <v>0.12</v>
      </c>
      <c r="K464" s="40" t="n">
        <v>0.03</v>
      </c>
      <c r="L464" s="40" t="n">
        <v>0</v>
      </c>
      <c r="M464" s="40" t="n">
        <v>0.08</v>
      </c>
      <c r="N464" s="40" t="n">
        <v>0.84</v>
      </c>
      <c r="O464" s="40" t="n">
        <v>21</v>
      </c>
      <c r="P464" s="40" t="n">
        <v>10.2</v>
      </c>
      <c r="Q464" s="38" t="n">
        <v>63</v>
      </c>
      <c r="R464" s="41" t="n">
        <v>0.7</v>
      </c>
    </row>
    <row r="465" customFormat="false" ht="20.25" hidden="false" customHeight="true" outlineLevel="0" collapsed="false">
      <c r="A465" s="45" t="n">
        <v>147</v>
      </c>
      <c r="B465" s="61" t="s">
        <v>74</v>
      </c>
      <c r="C465" s="62" t="n">
        <v>60</v>
      </c>
      <c r="D465" s="62" t="n">
        <v>60</v>
      </c>
      <c r="E465" s="63" t="n">
        <v>60</v>
      </c>
      <c r="F465" s="43" t="n">
        <v>3.19</v>
      </c>
      <c r="G465" s="43" t="n">
        <v>1.2</v>
      </c>
      <c r="H465" s="43" t="n">
        <v>29.6</v>
      </c>
      <c r="I465" s="45" t="n">
        <f aca="false">+F465*4+G465*9+H465*4</f>
        <v>141.96</v>
      </c>
      <c r="J465" s="40" t="n">
        <v>0.09</v>
      </c>
      <c r="K465" s="40" t="n">
        <v>0.024</v>
      </c>
      <c r="L465" s="40" t="n">
        <v>0</v>
      </c>
      <c r="M465" s="40" t="n">
        <v>0</v>
      </c>
      <c r="N465" s="40" t="n">
        <v>0.76</v>
      </c>
      <c r="O465" s="40" t="n">
        <v>13.8</v>
      </c>
      <c r="P465" s="40" t="n">
        <v>8.4</v>
      </c>
      <c r="Q465" s="38" t="n">
        <v>49.2</v>
      </c>
      <c r="R465" s="41" t="n">
        <v>1.2</v>
      </c>
    </row>
    <row r="466" customFormat="false" ht="12.75" hidden="false" customHeight="false" outlineLevel="0" collapsed="false">
      <c r="A466" s="45"/>
      <c r="B466" s="65" t="s">
        <v>45</v>
      </c>
      <c r="C466" s="140"/>
      <c r="D466" s="140"/>
      <c r="E466" s="66" t="n">
        <f aca="false">SUM(E428:E465)</f>
        <v>940</v>
      </c>
      <c r="F466" s="66" t="n">
        <f aca="false">SUM(F428:F465)</f>
        <v>32.09</v>
      </c>
      <c r="G466" s="66" t="n">
        <f aca="false">SUM(G428:G465)</f>
        <v>30.1</v>
      </c>
      <c r="H466" s="66" t="n">
        <f aca="false">SUM(H428:H465)</f>
        <v>109.7</v>
      </c>
      <c r="I466" s="66" t="n">
        <f aca="false">SUM(I428:I465)</f>
        <v>861.76</v>
      </c>
      <c r="J466" s="66" t="n">
        <f aca="false">SUM(J428:J465)</f>
        <v>0.44</v>
      </c>
      <c r="K466" s="66" t="n">
        <f aca="false">SUM(K428:K465)</f>
        <v>0.274</v>
      </c>
      <c r="L466" s="66" t="n">
        <f aca="false">SUM(L428:L465)</f>
        <v>40.7</v>
      </c>
      <c r="M466" s="66" t="n">
        <f aca="false">SUM(M428:M465)</f>
        <v>0.41</v>
      </c>
      <c r="N466" s="66" t="n">
        <f aca="false">SUM(N428:N465)</f>
        <v>4.9</v>
      </c>
      <c r="O466" s="66" t="n">
        <f aca="false">SUM(O428:O465)</f>
        <v>248.8</v>
      </c>
      <c r="P466" s="66" t="n">
        <f aca="false">SUM(P428:P465)</f>
        <v>115</v>
      </c>
      <c r="Q466" s="66" t="n">
        <f aca="false">SUM(Q428:Q465)</f>
        <v>595.4</v>
      </c>
      <c r="R466" s="66" t="n">
        <f aca="false">SUM(R428:R465)</f>
        <v>6.9</v>
      </c>
    </row>
    <row r="467" customFormat="false" ht="12.75" hidden="false" customHeight="false" outlineLevel="0" collapsed="false">
      <c r="A467" s="45"/>
      <c r="B467" s="65" t="s">
        <v>135</v>
      </c>
      <c r="C467" s="140"/>
      <c r="D467" s="140"/>
      <c r="E467" s="66" t="n">
        <f aca="false">E466+E426</f>
        <v>1570</v>
      </c>
      <c r="F467" s="66" t="n">
        <f aca="false">F466+F426</f>
        <v>50.26</v>
      </c>
      <c r="G467" s="66" t="n">
        <f aca="false">G466+G426</f>
        <v>49.93</v>
      </c>
      <c r="H467" s="66" t="n">
        <f aca="false">H466+H426</f>
        <v>238.6</v>
      </c>
      <c r="I467" s="66" t="n">
        <f aca="false">I466+I426</f>
        <v>1618.42</v>
      </c>
      <c r="J467" s="66" t="n">
        <f aca="false">J466+J426</f>
        <v>0.86</v>
      </c>
      <c r="K467" s="66" t="n">
        <f aca="false">K466+K426</f>
        <v>0.958</v>
      </c>
      <c r="L467" s="66" t="n">
        <f aca="false">L466+L426</f>
        <v>46.8</v>
      </c>
      <c r="M467" s="66" t="n">
        <f aca="false">M466+M426</f>
        <v>0.54</v>
      </c>
      <c r="N467" s="66" t="n">
        <f aca="false">N466+N426</f>
        <v>7.06</v>
      </c>
      <c r="O467" s="66" t="n">
        <f aca="false">O466+O426</f>
        <v>592.1</v>
      </c>
      <c r="P467" s="66" t="n">
        <f aca="false">P466+P426</f>
        <v>178.4</v>
      </c>
      <c r="Q467" s="66" t="n">
        <f aca="false">Q466+Q426</f>
        <v>1030.2</v>
      </c>
      <c r="R467" s="87" t="n">
        <f aca="false">R466+R426</f>
        <v>11</v>
      </c>
    </row>
    <row r="468" customFormat="false" ht="12.75" hidden="false" customHeight="false" outlineLevel="0" collapsed="false">
      <c r="A468" s="45"/>
      <c r="B468" s="88" t="s">
        <v>202</v>
      </c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90"/>
    </row>
    <row r="469" customFormat="false" ht="12.75" hidden="false" customHeight="false" outlineLevel="0" collapsed="false">
      <c r="A469" s="45"/>
      <c r="B469" s="68" t="s">
        <v>27</v>
      </c>
      <c r="C469" s="102"/>
      <c r="D469" s="102"/>
      <c r="E469" s="102"/>
      <c r="F469" s="102"/>
      <c r="G469" s="102"/>
      <c r="H469" s="102"/>
      <c r="I469" s="102"/>
      <c r="J469" s="114"/>
      <c r="K469" s="114"/>
      <c r="L469" s="102"/>
      <c r="M469" s="102"/>
      <c r="N469" s="102"/>
      <c r="O469" s="102"/>
      <c r="P469" s="102"/>
      <c r="Q469" s="114"/>
      <c r="R469" s="115"/>
    </row>
    <row r="470" customFormat="false" ht="12.75" hidden="false" customHeight="false" outlineLevel="0" collapsed="false">
      <c r="A470" s="38" t="n">
        <v>215</v>
      </c>
      <c r="B470" s="148" t="s">
        <v>203</v>
      </c>
      <c r="C470" s="43"/>
      <c r="D470" s="43"/>
      <c r="E470" s="50" t="n">
        <v>200</v>
      </c>
      <c r="F470" s="50" t="n">
        <v>23.1</v>
      </c>
      <c r="G470" s="50" t="n">
        <v>17.2</v>
      </c>
      <c r="H470" s="50" t="n">
        <v>36.1</v>
      </c>
      <c r="I470" s="50" t="n">
        <v>383.1</v>
      </c>
      <c r="J470" s="38" t="n">
        <v>0.06</v>
      </c>
      <c r="K470" s="38" t="n">
        <v>0.4</v>
      </c>
      <c r="L470" s="38" t="n">
        <v>0.4</v>
      </c>
      <c r="M470" s="38" t="n">
        <v>0.29</v>
      </c>
      <c r="N470" s="38" t="n">
        <v>1.5</v>
      </c>
      <c r="O470" s="38" t="n">
        <v>253.7</v>
      </c>
      <c r="P470" s="38" t="n">
        <v>10.2</v>
      </c>
      <c r="Q470" s="38" t="n">
        <v>263.2</v>
      </c>
      <c r="R470" s="41" t="n">
        <v>0.9</v>
      </c>
    </row>
    <row r="471" customFormat="false" ht="12.75" hidden="false" customHeight="false" outlineLevel="0" collapsed="false">
      <c r="A471" s="41"/>
      <c r="B471" s="47" t="s">
        <v>113</v>
      </c>
      <c r="C471" s="48" t="n">
        <v>158.4</v>
      </c>
      <c r="D471" s="48" t="n">
        <v>156</v>
      </c>
      <c r="E471" s="46"/>
      <c r="F471" s="50"/>
      <c r="G471" s="50"/>
      <c r="H471" s="50"/>
      <c r="I471" s="50"/>
      <c r="J471" s="38"/>
      <c r="K471" s="38"/>
      <c r="L471" s="38"/>
      <c r="M471" s="38"/>
      <c r="N471" s="38"/>
      <c r="O471" s="38"/>
      <c r="P471" s="38"/>
      <c r="Q471" s="38"/>
      <c r="R471" s="41"/>
    </row>
    <row r="472" customFormat="false" ht="27" hidden="false" customHeight="true" outlineLevel="0" collapsed="false">
      <c r="A472" s="41"/>
      <c r="B472" s="47" t="s">
        <v>173</v>
      </c>
      <c r="C472" s="48" t="n">
        <v>22.4</v>
      </c>
      <c r="D472" s="48" t="n">
        <v>22.4</v>
      </c>
      <c r="E472" s="46"/>
      <c r="F472" s="50"/>
      <c r="G472" s="50"/>
      <c r="H472" s="50"/>
      <c r="I472" s="50"/>
      <c r="J472" s="38"/>
      <c r="K472" s="38"/>
      <c r="L472" s="38"/>
      <c r="M472" s="38"/>
      <c r="N472" s="38"/>
      <c r="O472" s="38"/>
      <c r="P472" s="38"/>
      <c r="Q472" s="38"/>
      <c r="R472" s="41"/>
    </row>
    <row r="473" customFormat="false" ht="12.75" hidden="false" customHeight="false" outlineLevel="0" collapsed="false">
      <c r="A473" s="41"/>
      <c r="B473" s="47" t="s">
        <v>78</v>
      </c>
      <c r="C473" s="48" t="n">
        <v>12</v>
      </c>
      <c r="D473" s="48" t="n">
        <v>12</v>
      </c>
      <c r="E473" s="46"/>
      <c r="F473" s="50"/>
      <c r="G473" s="50"/>
      <c r="H473" s="50"/>
      <c r="I473" s="50"/>
      <c r="J473" s="38"/>
      <c r="K473" s="38"/>
      <c r="L473" s="38"/>
      <c r="M473" s="38"/>
      <c r="N473" s="38"/>
      <c r="O473" s="38"/>
      <c r="P473" s="38"/>
      <c r="Q473" s="38"/>
      <c r="R473" s="41"/>
    </row>
    <row r="474" customFormat="false" ht="12.75" hidden="false" customHeight="false" outlineLevel="0" collapsed="false">
      <c r="A474" s="41"/>
      <c r="B474" s="47" t="s">
        <v>34</v>
      </c>
      <c r="C474" s="48" t="n">
        <v>12</v>
      </c>
      <c r="D474" s="48" t="n">
        <v>12</v>
      </c>
      <c r="E474" s="46"/>
      <c r="F474" s="50"/>
      <c r="G474" s="50"/>
      <c r="H474" s="50"/>
      <c r="I474" s="50"/>
      <c r="J474" s="38"/>
      <c r="K474" s="38"/>
      <c r="L474" s="38"/>
      <c r="M474" s="38"/>
      <c r="N474" s="38"/>
      <c r="O474" s="38"/>
      <c r="P474" s="38"/>
      <c r="Q474" s="38"/>
      <c r="R474" s="41"/>
    </row>
    <row r="475" customFormat="false" ht="24.75" hidden="false" customHeight="true" outlineLevel="0" collapsed="false">
      <c r="A475" s="41"/>
      <c r="B475" s="47" t="s">
        <v>89</v>
      </c>
      <c r="C475" s="48" t="n">
        <v>1.6</v>
      </c>
      <c r="D475" s="48" t="n">
        <v>1.6</v>
      </c>
      <c r="E475" s="46"/>
      <c r="F475" s="50"/>
      <c r="G475" s="50"/>
      <c r="H475" s="50"/>
      <c r="I475" s="50"/>
      <c r="J475" s="38"/>
      <c r="K475" s="38"/>
      <c r="L475" s="38"/>
      <c r="M475" s="38"/>
      <c r="N475" s="38"/>
      <c r="O475" s="38"/>
      <c r="P475" s="38"/>
      <c r="Q475" s="38"/>
      <c r="R475" s="41"/>
    </row>
    <row r="476" customFormat="false" ht="27.75" hidden="false" customHeight="true" outlineLevel="0" collapsed="false">
      <c r="A476" s="41"/>
      <c r="B476" s="52" t="s">
        <v>204</v>
      </c>
      <c r="C476" s="48" t="s">
        <v>36</v>
      </c>
      <c r="D476" s="48" t="n">
        <v>189.6</v>
      </c>
      <c r="E476" s="51"/>
      <c r="F476" s="50"/>
      <c r="G476" s="50"/>
      <c r="H476" s="50"/>
      <c r="I476" s="50"/>
      <c r="J476" s="38"/>
      <c r="K476" s="38"/>
      <c r="L476" s="38"/>
      <c r="M476" s="38"/>
      <c r="N476" s="38"/>
      <c r="O476" s="38"/>
      <c r="P476" s="38"/>
      <c r="Q476" s="38"/>
      <c r="R476" s="41"/>
    </row>
    <row r="477" customFormat="false" ht="25.5" hidden="false" customHeight="true" outlineLevel="0" collapsed="false">
      <c r="A477" s="41"/>
      <c r="B477" s="52" t="s">
        <v>205</v>
      </c>
      <c r="C477" s="48" t="s">
        <v>36</v>
      </c>
      <c r="D477" s="48" t="n">
        <v>200</v>
      </c>
      <c r="E477" s="46"/>
      <c r="F477" s="50"/>
      <c r="G477" s="50"/>
      <c r="H477" s="50"/>
      <c r="I477" s="50"/>
      <c r="J477" s="38"/>
      <c r="K477" s="38"/>
      <c r="L477" s="38"/>
      <c r="M477" s="38"/>
      <c r="N477" s="38"/>
      <c r="O477" s="38"/>
      <c r="P477" s="38"/>
      <c r="Q477" s="38"/>
      <c r="R477" s="41"/>
    </row>
    <row r="478" customFormat="false" ht="15" hidden="false" customHeight="true" outlineLevel="0" collapsed="false">
      <c r="A478" s="41"/>
      <c r="B478" s="47" t="s">
        <v>37</v>
      </c>
      <c r="C478" s="48" t="n">
        <v>8</v>
      </c>
      <c r="D478" s="48" t="n">
        <v>8</v>
      </c>
      <c r="E478" s="46"/>
      <c r="F478" s="50"/>
      <c r="G478" s="50"/>
      <c r="H478" s="50"/>
      <c r="I478" s="50"/>
      <c r="J478" s="38"/>
      <c r="K478" s="38"/>
      <c r="L478" s="38"/>
      <c r="M478" s="38"/>
      <c r="N478" s="38"/>
      <c r="O478" s="38"/>
      <c r="P478" s="38"/>
      <c r="Q478" s="38"/>
      <c r="R478" s="41"/>
    </row>
    <row r="479" customFormat="false" ht="17.25" hidden="false" customHeight="true" outlineLevel="0" collapsed="false">
      <c r="A479" s="38" t="n">
        <v>269</v>
      </c>
      <c r="B479" s="69" t="s">
        <v>85</v>
      </c>
      <c r="C479" s="111"/>
      <c r="D479" s="111"/>
      <c r="E479" s="50" t="n">
        <v>200</v>
      </c>
      <c r="F479" s="50" t="n">
        <v>1.6</v>
      </c>
      <c r="G479" s="50" t="n">
        <v>1.8</v>
      </c>
      <c r="H479" s="50" t="n">
        <v>12.4</v>
      </c>
      <c r="I479" s="50" t="n">
        <f aca="false">+F479*4+G479*9+H479*4</f>
        <v>72.2</v>
      </c>
      <c r="J479" s="38" t="n">
        <v>0.02</v>
      </c>
      <c r="K479" s="38" t="n">
        <v>0.08</v>
      </c>
      <c r="L479" s="38" t="n">
        <v>0.2</v>
      </c>
      <c r="M479" s="38" t="n">
        <v>0.01</v>
      </c>
      <c r="N479" s="38" t="n">
        <v>0.04</v>
      </c>
      <c r="O479" s="38" t="n">
        <v>75.8</v>
      </c>
      <c r="P479" s="38" t="n">
        <v>14.2</v>
      </c>
      <c r="Q479" s="38" t="n">
        <v>59.2</v>
      </c>
      <c r="R479" s="41" t="n">
        <v>0.1</v>
      </c>
    </row>
    <row r="480" customFormat="false" ht="12.75" hidden="false" customHeight="false" outlineLevel="0" collapsed="false">
      <c r="A480" s="41"/>
      <c r="B480" s="47" t="s">
        <v>86</v>
      </c>
      <c r="C480" s="75" t="n">
        <v>0.4</v>
      </c>
      <c r="D480" s="75" t="n">
        <v>0.4</v>
      </c>
      <c r="E480" s="46"/>
      <c r="F480" s="50"/>
      <c r="G480" s="50"/>
      <c r="H480" s="50"/>
      <c r="I480" s="50"/>
      <c r="J480" s="38"/>
      <c r="K480" s="38"/>
      <c r="L480" s="38"/>
      <c r="M480" s="38"/>
      <c r="N480" s="38"/>
      <c r="O480" s="38"/>
      <c r="P480" s="38"/>
      <c r="Q480" s="38"/>
      <c r="R480" s="41"/>
    </row>
    <row r="481" customFormat="false" ht="17.25" hidden="false" customHeight="true" outlineLevel="0" collapsed="false">
      <c r="A481" s="41"/>
      <c r="B481" s="47" t="s">
        <v>33</v>
      </c>
      <c r="C481" s="75" t="n">
        <v>140</v>
      </c>
      <c r="D481" s="75" t="n">
        <v>140</v>
      </c>
      <c r="E481" s="46"/>
      <c r="F481" s="50"/>
      <c r="G481" s="50"/>
      <c r="H481" s="50"/>
      <c r="I481" s="50"/>
      <c r="J481" s="38"/>
      <c r="K481" s="38"/>
      <c r="L481" s="38"/>
      <c r="M481" s="38"/>
      <c r="N481" s="38"/>
      <c r="O481" s="38"/>
      <c r="P481" s="38"/>
      <c r="Q481" s="38"/>
      <c r="R481" s="41"/>
    </row>
    <row r="482" customFormat="false" ht="12.75" hidden="false" customHeight="false" outlineLevel="0" collapsed="false">
      <c r="A482" s="41"/>
      <c r="B482" s="47" t="s">
        <v>34</v>
      </c>
      <c r="C482" s="75" t="n">
        <v>10</v>
      </c>
      <c r="D482" s="75" t="n">
        <v>10</v>
      </c>
      <c r="E482" s="51"/>
      <c r="F482" s="50"/>
      <c r="G482" s="50"/>
      <c r="H482" s="50"/>
      <c r="I482" s="50"/>
      <c r="J482" s="38"/>
      <c r="K482" s="38"/>
      <c r="L482" s="38"/>
      <c r="M482" s="38"/>
      <c r="N482" s="38"/>
      <c r="O482" s="38"/>
      <c r="P482" s="38"/>
      <c r="Q482" s="38"/>
      <c r="R482" s="41"/>
    </row>
    <row r="483" customFormat="false" ht="12.75" hidden="false" customHeight="false" outlineLevel="0" collapsed="false">
      <c r="A483" s="41"/>
      <c r="B483" s="47" t="s">
        <v>32</v>
      </c>
      <c r="C483" s="75" t="n">
        <v>50</v>
      </c>
      <c r="D483" s="75" t="n">
        <v>50</v>
      </c>
      <c r="E483" s="98"/>
      <c r="F483" s="50"/>
      <c r="G483" s="50"/>
      <c r="H483" s="50"/>
      <c r="I483" s="50"/>
      <c r="J483" s="38"/>
      <c r="K483" s="38"/>
      <c r="L483" s="38"/>
      <c r="M483" s="38"/>
      <c r="N483" s="38"/>
      <c r="O483" s="38"/>
      <c r="P483" s="38"/>
      <c r="Q483" s="38"/>
      <c r="R483" s="41"/>
    </row>
    <row r="484" customFormat="false" ht="12.75" hidden="false" customHeight="false" outlineLevel="0" collapsed="false">
      <c r="A484" s="41" t="n">
        <v>3</v>
      </c>
      <c r="B484" s="53" t="s">
        <v>38</v>
      </c>
      <c r="C484" s="54"/>
      <c r="D484" s="54"/>
      <c r="E484" s="46" t="n">
        <v>50</v>
      </c>
      <c r="F484" s="50" t="n">
        <v>7.5</v>
      </c>
      <c r="G484" s="50" t="n">
        <v>4.4</v>
      </c>
      <c r="H484" s="50" t="n">
        <v>24.5</v>
      </c>
      <c r="I484" s="46" t="n">
        <v>166.4</v>
      </c>
      <c r="J484" s="38" t="n">
        <v>0.07</v>
      </c>
      <c r="K484" s="38" t="n">
        <v>0.06</v>
      </c>
      <c r="L484" s="38" t="n">
        <v>0.09</v>
      </c>
      <c r="M484" s="38" t="n">
        <v>0.06</v>
      </c>
      <c r="N484" s="38" t="n">
        <v>0.04</v>
      </c>
      <c r="O484" s="38" t="n">
        <v>128</v>
      </c>
      <c r="P484" s="38" t="n">
        <v>2.5</v>
      </c>
      <c r="Q484" s="38" t="n">
        <v>81</v>
      </c>
      <c r="R484" s="41" t="n">
        <v>0.9</v>
      </c>
    </row>
    <row r="485" customFormat="false" ht="13.5" hidden="false" customHeight="true" outlineLevel="0" collapsed="false">
      <c r="A485" s="41"/>
      <c r="B485" s="47" t="s">
        <v>39</v>
      </c>
      <c r="C485" s="48" t="n">
        <v>40</v>
      </c>
      <c r="D485" s="48" t="n">
        <v>40</v>
      </c>
      <c r="E485" s="46"/>
      <c r="F485" s="50"/>
      <c r="G485" s="50"/>
      <c r="H485" s="50"/>
      <c r="I485" s="46"/>
      <c r="J485" s="38"/>
      <c r="K485" s="38"/>
      <c r="L485" s="38"/>
      <c r="M485" s="38"/>
      <c r="N485" s="38"/>
      <c r="O485" s="38"/>
      <c r="P485" s="38"/>
      <c r="Q485" s="38"/>
      <c r="R485" s="41"/>
    </row>
    <row r="486" customFormat="false" ht="15.75" hidden="false" customHeight="true" outlineLevel="0" collapsed="false">
      <c r="A486" s="41"/>
      <c r="B486" s="47" t="s">
        <v>40</v>
      </c>
      <c r="C486" s="48" t="n">
        <v>17.7</v>
      </c>
      <c r="D486" s="48" t="n">
        <v>17.7</v>
      </c>
      <c r="E486" s="46"/>
      <c r="F486" s="50"/>
      <c r="G486" s="50"/>
      <c r="H486" s="50"/>
      <c r="I486" s="46"/>
      <c r="J486" s="38"/>
      <c r="K486" s="38"/>
      <c r="L486" s="38"/>
      <c r="M486" s="38"/>
      <c r="N486" s="38"/>
      <c r="O486" s="38"/>
      <c r="P486" s="38"/>
      <c r="Q486" s="38"/>
      <c r="R486" s="41"/>
    </row>
    <row r="487" customFormat="false" ht="22.5" hidden="false" customHeight="true" outlineLevel="0" collapsed="false">
      <c r="A487" s="41"/>
      <c r="B487" s="47" t="s">
        <v>41</v>
      </c>
      <c r="C487" s="48" t="n">
        <v>17.7</v>
      </c>
      <c r="D487" s="48" t="n">
        <v>17.7</v>
      </c>
      <c r="E487" s="46"/>
      <c r="F487" s="50"/>
      <c r="G487" s="50"/>
      <c r="H487" s="50"/>
      <c r="I487" s="46"/>
      <c r="J487" s="38"/>
      <c r="K487" s="38"/>
      <c r="L487" s="38"/>
      <c r="M487" s="38"/>
      <c r="N487" s="38"/>
      <c r="O487" s="38"/>
      <c r="P487" s="38"/>
      <c r="Q487" s="38"/>
      <c r="R487" s="41"/>
    </row>
    <row r="488" customFormat="false" ht="12.75" hidden="false" customHeight="false" outlineLevel="0" collapsed="false">
      <c r="A488" s="38"/>
      <c r="B488" s="65" t="s">
        <v>188</v>
      </c>
      <c r="C488" s="140"/>
      <c r="D488" s="140"/>
      <c r="E488" s="66" t="n">
        <f aca="false">SUM(E470:E487)</f>
        <v>450</v>
      </c>
      <c r="F488" s="66" t="n">
        <f aca="false">SUM(F470:F487)</f>
        <v>32.2</v>
      </c>
      <c r="G488" s="66" t="n">
        <f aca="false">SUM(G470:G487)</f>
        <v>23.4</v>
      </c>
      <c r="H488" s="66" t="n">
        <f aca="false">SUM(H470:H487)</f>
        <v>73</v>
      </c>
      <c r="I488" s="66" t="n">
        <f aca="false">SUM(I470:I487)</f>
        <v>621.7</v>
      </c>
      <c r="J488" s="66" t="n">
        <f aca="false">SUM(J470:J487)</f>
        <v>0.15</v>
      </c>
      <c r="K488" s="66" t="n">
        <f aca="false">SUM(K470:K487)</f>
        <v>0.54</v>
      </c>
      <c r="L488" s="66" t="n">
        <f aca="false">SUM(L470:L487)</f>
        <v>0.69</v>
      </c>
      <c r="M488" s="66" t="n">
        <f aca="false">SUM(M470:M487)</f>
        <v>0.36</v>
      </c>
      <c r="N488" s="66" t="n">
        <f aca="false">SUM(N470:N487)</f>
        <v>1.58</v>
      </c>
      <c r="O488" s="66" t="n">
        <f aca="false">SUM(O470:O487)</f>
        <v>457.5</v>
      </c>
      <c r="P488" s="66" t="n">
        <f aca="false">SUM(P470:P487)</f>
        <v>26.9</v>
      </c>
      <c r="Q488" s="66" t="n">
        <f aca="false">SUM(Q470:Q487)</f>
        <v>403.4</v>
      </c>
      <c r="R488" s="87" t="n">
        <f aca="false">SUM(R470:R487)</f>
        <v>1.9</v>
      </c>
    </row>
    <row r="489" customFormat="false" ht="12.75" hidden="false" customHeight="false" outlineLevel="0" collapsed="false">
      <c r="A489" s="38"/>
      <c r="B489" s="68" t="s">
        <v>46</v>
      </c>
      <c r="C489" s="143"/>
      <c r="D489" s="143"/>
      <c r="E489" s="101"/>
      <c r="F489" s="101"/>
      <c r="G489" s="101"/>
      <c r="H489" s="101"/>
      <c r="I489" s="101"/>
      <c r="J489" s="102"/>
      <c r="K489" s="102"/>
      <c r="L489" s="102"/>
      <c r="M489" s="102"/>
      <c r="N489" s="102"/>
      <c r="O489" s="102"/>
      <c r="P489" s="102"/>
      <c r="Q489" s="102"/>
      <c r="R489" s="103"/>
    </row>
    <row r="490" customFormat="false" ht="32.25" hidden="false" customHeight="true" outlineLevel="0" collapsed="false">
      <c r="A490" s="38" t="n">
        <v>24</v>
      </c>
      <c r="B490" s="42" t="s">
        <v>206</v>
      </c>
      <c r="C490" s="43"/>
      <c r="D490" s="43"/>
      <c r="E490" s="50" t="n">
        <v>100</v>
      </c>
      <c r="F490" s="50" t="n">
        <v>1.12</v>
      </c>
      <c r="G490" s="50" t="n">
        <v>6.1</v>
      </c>
      <c r="H490" s="50" t="n">
        <v>4.1</v>
      </c>
      <c r="I490" s="50" t="n">
        <f aca="false">+F490*4+G490*9+H490*4</f>
        <v>75.78</v>
      </c>
      <c r="J490" s="45" t="n">
        <v>0.26</v>
      </c>
      <c r="K490" s="45" t="n">
        <v>0.06</v>
      </c>
      <c r="L490" s="38" t="n">
        <v>4.3</v>
      </c>
      <c r="M490" s="38" t="n">
        <v>0.06</v>
      </c>
      <c r="N490" s="38" t="n">
        <v>2.1</v>
      </c>
      <c r="O490" s="38" t="n">
        <v>136.8</v>
      </c>
      <c r="P490" s="38" t="n">
        <v>24.3</v>
      </c>
      <c r="Q490" s="38" t="n">
        <v>108.4</v>
      </c>
      <c r="R490" s="41" t="n">
        <v>1.6</v>
      </c>
    </row>
    <row r="491" customFormat="false" ht="16.5" hidden="false" customHeight="true" outlineLevel="0" collapsed="false">
      <c r="A491" s="41"/>
      <c r="B491" s="123" t="s">
        <v>55</v>
      </c>
      <c r="C491" s="43" t="n">
        <v>82.2</v>
      </c>
      <c r="D491" s="43" t="n">
        <v>60</v>
      </c>
      <c r="E491" s="46"/>
      <c r="F491" s="50"/>
      <c r="G491" s="50"/>
      <c r="H491" s="50"/>
      <c r="I491" s="50"/>
      <c r="J491" s="45"/>
      <c r="K491" s="45"/>
      <c r="L491" s="38"/>
      <c r="M491" s="38"/>
      <c r="N491" s="38"/>
      <c r="O491" s="38"/>
      <c r="P491" s="38"/>
      <c r="Q491" s="38"/>
      <c r="R491" s="41"/>
    </row>
    <row r="492" customFormat="false" ht="12.75" hidden="false" customHeight="false" outlineLevel="0" collapsed="false">
      <c r="A492" s="41"/>
      <c r="B492" s="47" t="s">
        <v>51</v>
      </c>
      <c r="C492" s="48" t="n">
        <v>40</v>
      </c>
      <c r="D492" s="48" t="n">
        <v>34</v>
      </c>
      <c r="E492" s="46"/>
      <c r="F492" s="50"/>
      <c r="G492" s="50"/>
      <c r="H492" s="50"/>
      <c r="I492" s="50"/>
      <c r="J492" s="45"/>
      <c r="K492" s="45"/>
      <c r="L492" s="38"/>
      <c r="M492" s="38"/>
      <c r="N492" s="38"/>
      <c r="O492" s="38"/>
      <c r="P492" s="38"/>
      <c r="Q492" s="38"/>
      <c r="R492" s="41"/>
    </row>
    <row r="493" customFormat="false" ht="12.75" hidden="false" customHeight="false" outlineLevel="0" collapsed="false">
      <c r="A493" s="41"/>
      <c r="B493" s="47" t="s">
        <v>207</v>
      </c>
      <c r="C493" s="48" t="n">
        <v>2.7</v>
      </c>
      <c r="D493" s="48" t="n">
        <v>2</v>
      </c>
      <c r="E493" s="46"/>
      <c r="F493" s="50"/>
      <c r="G493" s="50"/>
      <c r="H493" s="50"/>
      <c r="I493" s="50"/>
      <c r="J493" s="45"/>
      <c r="K493" s="45"/>
      <c r="L493" s="38"/>
      <c r="M493" s="38"/>
      <c r="N493" s="38"/>
      <c r="O493" s="38"/>
      <c r="P493" s="38"/>
      <c r="Q493" s="38"/>
      <c r="R493" s="41"/>
    </row>
    <row r="494" customFormat="false" ht="17.25" hidden="false" customHeight="true" outlineLevel="0" collapsed="false">
      <c r="A494" s="41"/>
      <c r="B494" s="47" t="s">
        <v>53</v>
      </c>
      <c r="C494" s="48" t="n">
        <v>5</v>
      </c>
      <c r="D494" s="48" t="n">
        <v>5</v>
      </c>
      <c r="E494" s="46"/>
      <c r="F494" s="50"/>
      <c r="G494" s="50"/>
      <c r="H494" s="50"/>
      <c r="I494" s="50"/>
      <c r="J494" s="45"/>
      <c r="K494" s="45"/>
      <c r="L494" s="38"/>
      <c r="M494" s="38"/>
      <c r="N494" s="38"/>
      <c r="O494" s="38"/>
      <c r="P494" s="38"/>
      <c r="Q494" s="38"/>
      <c r="R494" s="41"/>
    </row>
    <row r="495" customFormat="false" ht="33.75" hidden="false" customHeight="true" outlineLevel="0" collapsed="false">
      <c r="A495" s="38" t="n">
        <v>85</v>
      </c>
      <c r="B495" s="42" t="s">
        <v>208</v>
      </c>
      <c r="C495" s="43"/>
      <c r="D495" s="43"/>
      <c r="E495" s="50" t="n">
        <v>250</v>
      </c>
      <c r="F495" s="50" t="n">
        <v>2.1</v>
      </c>
      <c r="G495" s="50" t="n">
        <v>3.1</v>
      </c>
      <c r="H495" s="50" t="n">
        <v>15</v>
      </c>
      <c r="I495" s="50" t="n">
        <f aca="false">+F495*4+G495*9+H495*4</f>
        <v>96.3</v>
      </c>
      <c r="J495" s="45" t="n">
        <v>0.02</v>
      </c>
      <c r="K495" s="45" t="n">
        <v>0.07</v>
      </c>
      <c r="L495" s="38" t="n">
        <v>4.8</v>
      </c>
      <c r="M495" s="38" t="n">
        <v>0.01</v>
      </c>
      <c r="N495" s="38" t="n">
        <v>0.03</v>
      </c>
      <c r="O495" s="38" t="n">
        <v>63.4</v>
      </c>
      <c r="P495" s="38" t="n">
        <v>9.1</v>
      </c>
      <c r="Q495" s="38" t="n">
        <v>94.3</v>
      </c>
      <c r="R495" s="41" t="n">
        <v>0.9</v>
      </c>
    </row>
    <row r="496" customFormat="false" ht="15.75" hidden="false" customHeight="true" outlineLevel="0" collapsed="false">
      <c r="A496" s="41"/>
      <c r="B496" s="47" t="s">
        <v>55</v>
      </c>
      <c r="C496" s="48" t="n">
        <v>60.6</v>
      </c>
      <c r="D496" s="48" t="n">
        <v>45.45</v>
      </c>
      <c r="E496" s="46"/>
      <c r="F496" s="50"/>
      <c r="G496" s="50"/>
      <c r="H496" s="50"/>
      <c r="I496" s="50"/>
      <c r="J496" s="45"/>
      <c r="K496" s="45"/>
      <c r="L496" s="38"/>
      <c r="M496" s="38"/>
      <c r="N496" s="38"/>
      <c r="O496" s="38"/>
      <c r="P496" s="38"/>
      <c r="Q496" s="38"/>
      <c r="R496" s="41"/>
    </row>
    <row r="497" customFormat="false" ht="12.75" hidden="false" customHeight="false" outlineLevel="0" collapsed="false">
      <c r="A497" s="41"/>
      <c r="B497" s="47" t="s">
        <v>57</v>
      </c>
      <c r="C497" s="48" t="n">
        <v>11.37</v>
      </c>
      <c r="D497" s="48" t="n">
        <v>9.1</v>
      </c>
      <c r="E497" s="46"/>
      <c r="F497" s="50"/>
      <c r="G497" s="50"/>
      <c r="H497" s="50"/>
      <c r="I497" s="50"/>
      <c r="J497" s="45"/>
      <c r="K497" s="45"/>
      <c r="L497" s="38"/>
      <c r="M497" s="38"/>
      <c r="N497" s="38"/>
      <c r="O497" s="38"/>
      <c r="P497" s="38"/>
      <c r="Q497" s="38"/>
      <c r="R497" s="41"/>
    </row>
    <row r="498" customFormat="false" ht="12.75" hidden="false" customHeight="false" outlineLevel="0" collapsed="false">
      <c r="A498" s="41"/>
      <c r="B498" s="47" t="s">
        <v>52</v>
      </c>
      <c r="C498" s="48" t="n">
        <v>10.1</v>
      </c>
      <c r="D498" s="48" t="n">
        <v>9.1</v>
      </c>
      <c r="E498" s="46"/>
      <c r="F498" s="50"/>
      <c r="G498" s="50"/>
      <c r="H498" s="50"/>
      <c r="I498" s="50"/>
      <c r="J498" s="45"/>
      <c r="K498" s="45"/>
      <c r="L498" s="38"/>
      <c r="M498" s="38"/>
      <c r="N498" s="38"/>
      <c r="O498" s="38"/>
      <c r="P498" s="38"/>
      <c r="Q498" s="38"/>
      <c r="R498" s="41"/>
    </row>
    <row r="499" customFormat="false" ht="12.75" hidden="false" customHeight="true" outlineLevel="0" collapsed="false">
      <c r="A499" s="41"/>
      <c r="B499" s="47" t="s">
        <v>53</v>
      </c>
      <c r="C499" s="48" t="n">
        <v>2.27</v>
      </c>
      <c r="D499" s="48" t="n">
        <v>2.27</v>
      </c>
      <c r="E499" s="46"/>
      <c r="F499" s="50"/>
      <c r="G499" s="50"/>
      <c r="H499" s="50"/>
      <c r="I499" s="50"/>
      <c r="J499" s="45"/>
      <c r="K499" s="45"/>
      <c r="L499" s="38"/>
      <c r="M499" s="38"/>
      <c r="N499" s="38"/>
      <c r="O499" s="38"/>
      <c r="P499" s="38"/>
      <c r="Q499" s="38"/>
      <c r="R499" s="41"/>
    </row>
    <row r="500" customFormat="false" ht="18.75" hidden="false" customHeight="true" outlineLevel="0" collapsed="false">
      <c r="A500" s="41"/>
      <c r="B500" s="47" t="s">
        <v>58</v>
      </c>
      <c r="C500" s="48" t="s">
        <v>36</v>
      </c>
      <c r="D500" s="48" t="n">
        <v>170.45</v>
      </c>
      <c r="E500" s="46"/>
      <c r="F500" s="50"/>
      <c r="G500" s="50"/>
      <c r="H500" s="50"/>
      <c r="I500" s="50"/>
      <c r="J500" s="45"/>
      <c r="K500" s="45"/>
      <c r="L500" s="38"/>
      <c r="M500" s="38"/>
      <c r="N500" s="38"/>
      <c r="O500" s="38"/>
      <c r="P500" s="38"/>
      <c r="Q500" s="38"/>
      <c r="R500" s="41"/>
    </row>
    <row r="501" customFormat="false" ht="18" hidden="false" customHeight="true" outlineLevel="0" collapsed="false">
      <c r="A501" s="41"/>
      <c r="B501" s="47" t="s">
        <v>209</v>
      </c>
      <c r="C501" s="48" t="s">
        <v>36</v>
      </c>
      <c r="D501" s="48" t="n">
        <v>22.72</v>
      </c>
      <c r="E501" s="46"/>
      <c r="F501" s="50"/>
      <c r="G501" s="50"/>
      <c r="H501" s="50"/>
      <c r="I501" s="50"/>
      <c r="J501" s="45"/>
      <c r="K501" s="45"/>
      <c r="L501" s="38"/>
      <c r="M501" s="38"/>
      <c r="N501" s="38"/>
      <c r="O501" s="38"/>
      <c r="P501" s="38"/>
      <c r="Q501" s="38"/>
      <c r="R501" s="41"/>
    </row>
    <row r="502" customFormat="false" ht="21" hidden="false" customHeight="true" outlineLevel="0" collapsed="false">
      <c r="A502" s="58" t="n">
        <v>511</v>
      </c>
      <c r="B502" s="149" t="s">
        <v>58</v>
      </c>
      <c r="C502" s="80" t="s">
        <v>36</v>
      </c>
      <c r="D502" s="80" t="n">
        <v>170.45</v>
      </c>
      <c r="E502" s="46"/>
      <c r="F502" s="50"/>
      <c r="G502" s="50"/>
      <c r="H502" s="50"/>
      <c r="I502" s="50"/>
      <c r="J502" s="45"/>
      <c r="K502" s="45"/>
      <c r="L502" s="38"/>
      <c r="M502" s="38"/>
      <c r="N502" s="38"/>
      <c r="O502" s="38"/>
      <c r="P502" s="38"/>
      <c r="Q502" s="45"/>
      <c r="R502" s="58"/>
    </row>
    <row r="503" customFormat="false" ht="23.25" hidden="false" customHeight="true" outlineLevel="0" collapsed="false">
      <c r="A503" s="58"/>
      <c r="B503" s="150" t="s">
        <v>210</v>
      </c>
      <c r="C503" s="139" t="n">
        <v>57.1</v>
      </c>
      <c r="D503" s="139" t="n">
        <v>57.1</v>
      </c>
      <c r="E503" s="46"/>
      <c r="F503" s="50"/>
      <c r="G503" s="50"/>
      <c r="H503" s="50"/>
      <c r="I503" s="50"/>
      <c r="J503" s="45"/>
      <c r="K503" s="45"/>
      <c r="L503" s="38"/>
      <c r="M503" s="38"/>
      <c r="N503" s="38"/>
      <c r="O503" s="38"/>
      <c r="P503" s="38"/>
      <c r="Q503" s="45"/>
      <c r="R503" s="58"/>
    </row>
    <row r="504" customFormat="false" ht="18.75" hidden="false" customHeight="true" outlineLevel="0" collapsed="false">
      <c r="A504" s="58"/>
      <c r="B504" s="150" t="s">
        <v>33</v>
      </c>
      <c r="C504" s="139" t="n">
        <v>170.45</v>
      </c>
      <c r="D504" s="139" t="n">
        <v>170.45</v>
      </c>
      <c r="E504" s="46"/>
      <c r="F504" s="50"/>
      <c r="G504" s="50"/>
      <c r="H504" s="50"/>
      <c r="I504" s="50"/>
      <c r="J504" s="45"/>
      <c r="K504" s="45"/>
      <c r="L504" s="38"/>
      <c r="M504" s="38"/>
      <c r="N504" s="38"/>
      <c r="O504" s="38"/>
      <c r="P504" s="38"/>
      <c r="Q504" s="45"/>
      <c r="R504" s="58"/>
    </row>
    <row r="505" customFormat="false" ht="12.75" hidden="false" customHeight="false" outlineLevel="0" collapsed="false">
      <c r="A505" s="58"/>
      <c r="B505" s="150" t="s">
        <v>52</v>
      </c>
      <c r="C505" s="139" t="n">
        <v>3.4</v>
      </c>
      <c r="D505" s="139" t="n">
        <v>2.8</v>
      </c>
      <c r="E505" s="46"/>
      <c r="F505" s="50"/>
      <c r="G505" s="50"/>
      <c r="H505" s="50"/>
      <c r="I505" s="50"/>
      <c r="J505" s="45"/>
      <c r="K505" s="45"/>
      <c r="L505" s="38"/>
      <c r="M505" s="38"/>
      <c r="N505" s="38"/>
      <c r="O505" s="38"/>
      <c r="P505" s="38"/>
      <c r="Q505" s="45"/>
      <c r="R505" s="58"/>
    </row>
    <row r="506" customFormat="false" ht="12.75" hidden="false" customHeight="false" outlineLevel="0" collapsed="false">
      <c r="A506" s="45"/>
      <c r="B506" s="118" t="s">
        <v>57</v>
      </c>
      <c r="C506" s="82" t="n">
        <v>3.5</v>
      </c>
      <c r="D506" s="82" t="n">
        <v>2.8</v>
      </c>
      <c r="E506" s="50"/>
      <c r="F506" s="50"/>
      <c r="G506" s="50"/>
      <c r="H506" s="50"/>
      <c r="I506" s="50"/>
      <c r="J506" s="45"/>
      <c r="K506" s="45"/>
      <c r="L506" s="38"/>
      <c r="M506" s="38"/>
      <c r="N506" s="38"/>
      <c r="O506" s="38"/>
      <c r="P506" s="38"/>
      <c r="Q506" s="45"/>
      <c r="R506" s="58"/>
    </row>
    <row r="507" customFormat="false" ht="12.75" hidden="false" customHeight="false" outlineLevel="0" collapsed="false">
      <c r="A507" s="116"/>
      <c r="B507" s="123" t="s">
        <v>60</v>
      </c>
      <c r="C507" s="120" t="n">
        <v>0.85</v>
      </c>
      <c r="D507" s="120" t="n">
        <v>0.85</v>
      </c>
      <c r="E507" s="43"/>
      <c r="F507" s="43"/>
      <c r="G507" s="43"/>
      <c r="H507" s="43"/>
      <c r="I507" s="50"/>
      <c r="J507" s="116"/>
      <c r="K507" s="116"/>
      <c r="L507" s="40"/>
      <c r="M507" s="40"/>
      <c r="N507" s="40"/>
      <c r="O507" s="40"/>
      <c r="P507" s="40"/>
      <c r="Q507" s="116"/>
      <c r="R507" s="58"/>
    </row>
    <row r="508" customFormat="false" ht="17.25" hidden="false" customHeight="true" outlineLevel="0" collapsed="false">
      <c r="A508" s="45" t="n">
        <v>120</v>
      </c>
      <c r="B508" s="42" t="s">
        <v>211</v>
      </c>
      <c r="C508" s="120"/>
      <c r="D508" s="120"/>
      <c r="E508" s="50"/>
      <c r="F508" s="50"/>
      <c r="G508" s="50"/>
      <c r="H508" s="50"/>
      <c r="I508" s="50"/>
      <c r="J508" s="45"/>
      <c r="K508" s="45"/>
      <c r="L508" s="38"/>
      <c r="M508" s="38"/>
      <c r="N508" s="38"/>
      <c r="O508" s="38"/>
      <c r="P508" s="38"/>
      <c r="Q508" s="45"/>
      <c r="R508" s="58"/>
    </row>
    <row r="509" customFormat="false" ht="17.25" hidden="false" customHeight="true" outlineLevel="0" collapsed="false">
      <c r="A509" s="58"/>
      <c r="B509" s="47" t="s">
        <v>70</v>
      </c>
      <c r="C509" s="48" t="n">
        <v>6.99</v>
      </c>
      <c r="D509" s="48" t="n">
        <v>6.99</v>
      </c>
      <c r="E509" s="46"/>
      <c r="F509" s="50"/>
      <c r="G509" s="50"/>
      <c r="H509" s="50"/>
      <c r="I509" s="50"/>
      <c r="J509" s="45"/>
      <c r="K509" s="45"/>
      <c r="L509" s="38"/>
      <c r="M509" s="38"/>
      <c r="N509" s="38"/>
      <c r="O509" s="38"/>
      <c r="P509" s="38"/>
      <c r="Q509" s="45"/>
      <c r="R509" s="58"/>
    </row>
    <row r="510" customFormat="false" ht="12.75" hidden="false" customHeight="true" outlineLevel="0" collapsed="false">
      <c r="A510" s="58"/>
      <c r="B510" s="47" t="s">
        <v>37</v>
      </c>
      <c r="C510" s="48" t="n">
        <v>0.79</v>
      </c>
      <c r="D510" s="48" t="n">
        <v>0.79</v>
      </c>
      <c r="E510" s="46"/>
      <c r="F510" s="50"/>
      <c r="G510" s="50"/>
      <c r="H510" s="50"/>
      <c r="I510" s="50"/>
      <c r="J510" s="45"/>
      <c r="K510" s="45"/>
      <c r="L510" s="38"/>
      <c r="M510" s="38"/>
      <c r="N510" s="38"/>
      <c r="O510" s="38"/>
      <c r="P510" s="38"/>
      <c r="Q510" s="45"/>
      <c r="R510" s="58"/>
    </row>
    <row r="511" customFormat="false" ht="12.75" hidden="false" customHeight="false" outlineLevel="0" collapsed="false">
      <c r="A511" s="58"/>
      <c r="B511" s="47" t="s">
        <v>78</v>
      </c>
      <c r="C511" s="48" t="n">
        <v>1.99</v>
      </c>
      <c r="D511" s="48" t="n">
        <v>1.99</v>
      </c>
      <c r="E511" s="46"/>
      <c r="F511" s="50"/>
      <c r="G511" s="50"/>
      <c r="H511" s="50"/>
      <c r="I511" s="50"/>
      <c r="J511" s="45"/>
      <c r="K511" s="45"/>
      <c r="L511" s="38"/>
      <c r="M511" s="38"/>
      <c r="N511" s="38"/>
      <c r="O511" s="38"/>
      <c r="P511" s="38"/>
      <c r="Q511" s="45"/>
      <c r="R511" s="58"/>
    </row>
    <row r="512" customFormat="false" ht="14.25" hidden="false" customHeight="true" outlineLevel="0" collapsed="false">
      <c r="A512" s="58"/>
      <c r="B512" s="47" t="s">
        <v>33</v>
      </c>
      <c r="C512" s="48" t="n">
        <v>10.9</v>
      </c>
      <c r="D512" s="48" t="n">
        <v>10.9</v>
      </c>
      <c r="E512" s="46"/>
      <c r="F512" s="50"/>
      <c r="G512" s="50"/>
      <c r="H512" s="50"/>
      <c r="I512" s="50"/>
      <c r="J512" s="45"/>
      <c r="K512" s="45"/>
      <c r="L512" s="38"/>
      <c r="M512" s="38"/>
      <c r="N512" s="38"/>
      <c r="O512" s="38"/>
      <c r="P512" s="38"/>
      <c r="Q512" s="45"/>
      <c r="R512" s="58"/>
    </row>
    <row r="513" customFormat="false" ht="12.75" hidden="false" customHeight="false" outlineLevel="0" collapsed="false">
      <c r="A513" s="58"/>
      <c r="B513" s="47" t="s">
        <v>60</v>
      </c>
      <c r="C513" s="48" t="n">
        <v>0.2</v>
      </c>
      <c r="D513" s="48" t="n">
        <v>0.2</v>
      </c>
      <c r="E513" s="46"/>
      <c r="F513" s="50"/>
      <c r="G513" s="50"/>
      <c r="H513" s="50"/>
      <c r="I513" s="50"/>
      <c r="J513" s="45"/>
      <c r="K513" s="45"/>
      <c r="L513" s="38"/>
      <c r="M513" s="38"/>
      <c r="N513" s="38"/>
      <c r="O513" s="38"/>
      <c r="P513" s="38"/>
      <c r="Q513" s="45"/>
      <c r="R513" s="58"/>
    </row>
    <row r="514" customFormat="false" ht="33" hidden="false" customHeight="true" outlineLevel="0" collapsed="false">
      <c r="A514" s="59" t="n">
        <v>119</v>
      </c>
      <c r="B514" s="69" t="s">
        <v>212</v>
      </c>
      <c r="C514" s="125"/>
      <c r="D514" s="125"/>
      <c r="E514" s="32" t="n">
        <v>100</v>
      </c>
      <c r="F514" s="32" t="n">
        <v>11.2</v>
      </c>
      <c r="G514" s="32" t="n">
        <v>21.1</v>
      </c>
      <c r="H514" s="32" t="n">
        <v>0.8</v>
      </c>
      <c r="I514" s="45" t="n">
        <f aca="false">+F514*4+G514*9+H514*4</f>
        <v>237.9</v>
      </c>
      <c r="J514" s="59" t="n">
        <v>0.06</v>
      </c>
      <c r="K514" s="59" t="n">
        <v>0.1</v>
      </c>
      <c r="L514" s="125" t="n">
        <v>0</v>
      </c>
      <c r="M514" s="125" t="n">
        <v>0</v>
      </c>
      <c r="N514" s="125" t="n">
        <v>0.5</v>
      </c>
      <c r="O514" s="49" t="n">
        <v>18.6</v>
      </c>
      <c r="P514" s="32" t="n">
        <v>15.5</v>
      </c>
      <c r="Q514" s="32" t="n">
        <v>301.1</v>
      </c>
      <c r="R514" s="41" t="n">
        <v>1.5</v>
      </c>
    </row>
    <row r="515" customFormat="false" ht="12.75" hidden="false" customHeight="false" outlineLevel="0" collapsed="false">
      <c r="A515" s="58"/>
      <c r="B515" s="47" t="s">
        <v>213</v>
      </c>
      <c r="C515" s="75" t="n">
        <v>101</v>
      </c>
      <c r="D515" s="75" t="n">
        <v>100</v>
      </c>
      <c r="E515" s="57"/>
      <c r="F515" s="32"/>
      <c r="G515" s="152"/>
      <c r="H515" s="32"/>
      <c r="I515" s="45"/>
      <c r="J515" s="45"/>
      <c r="K515" s="45"/>
      <c r="L515" s="45"/>
      <c r="M515" s="45"/>
      <c r="N515" s="45"/>
      <c r="O515" s="38"/>
      <c r="P515" s="38"/>
      <c r="Q515" s="45"/>
      <c r="R515" s="58"/>
    </row>
    <row r="516" customFormat="false" ht="13.5" hidden="false" customHeight="true" outlineLevel="0" collapsed="false">
      <c r="A516" s="58"/>
      <c r="B516" s="47" t="s">
        <v>214</v>
      </c>
      <c r="C516" s="75" t="n">
        <v>101</v>
      </c>
      <c r="D516" s="75" t="n">
        <v>100</v>
      </c>
      <c r="E516" s="57"/>
      <c r="F516" s="38"/>
      <c r="G516" s="38"/>
      <c r="H516" s="38"/>
      <c r="I516" s="45"/>
      <c r="J516" s="45"/>
      <c r="K516" s="45"/>
      <c r="L516" s="38"/>
      <c r="M516" s="38"/>
      <c r="N516" s="38"/>
      <c r="O516" s="38"/>
      <c r="P516" s="38"/>
      <c r="Q516" s="38"/>
      <c r="R516" s="41"/>
    </row>
    <row r="517" customFormat="false" ht="15" hidden="false" customHeight="true" outlineLevel="0" collapsed="false">
      <c r="A517" s="58"/>
      <c r="B517" s="47" t="s">
        <v>37</v>
      </c>
      <c r="C517" s="112" t="n">
        <v>5</v>
      </c>
      <c r="D517" s="112" t="n">
        <v>5</v>
      </c>
      <c r="E517" s="46"/>
      <c r="F517" s="50"/>
      <c r="G517" s="50"/>
      <c r="H517" s="50"/>
      <c r="I517" s="45"/>
      <c r="J517" s="45"/>
      <c r="K517" s="45"/>
      <c r="L517" s="38"/>
      <c r="M517" s="38"/>
      <c r="N517" s="38"/>
      <c r="O517" s="38"/>
      <c r="P517" s="38"/>
      <c r="Q517" s="45"/>
      <c r="R517" s="58"/>
    </row>
    <row r="518" customFormat="false" ht="19.5" hidden="false" customHeight="true" outlineLevel="0" collapsed="false">
      <c r="A518" s="38" t="n">
        <v>134</v>
      </c>
      <c r="B518" s="69" t="s">
        <v>215</v>
      </c>
      <c r="C518" s="111"/>
      <c r="D518" s="111"/>
      <c r="E518" s="50" t="n">
        <v>180</v>
      </c>
      <c r="F518" s="50" t="n">
        <v>4.5</v>
      </c>
      <c r="G518" s="50" t="n">
        <v>5.2</v>
      </c>
      <c r="H518" s="50" t="n">
        <v>19.3</v>
      </c>
      <c r="I518" s="45" t="n">
        <f aca="false">+F518*4+G518*9+H518*4</f>
        <v>142</v>
      </c>
      <c r="J518" s="38" t="n">
        <v>0.07</v>
      </c>
      <c r="K518" s="38" t="n">
        <v>0.1</v>
      </c>
      <c r="L518" s="38" t="n">
        <v>9</v>
      </c>
      <c r="M518" s="38" t="n">
        <v>0.02</v>
      </c>
      <c r="N518" s="38" t="n">
        <v>0.3</v>
      </c>
      <c r="O518" s="38" t="n">
        <v>85.2</v>
      </c>
      <c r="P518" s="38" t="n">
        <v>29</v>
      </c>
      <c r="Q518" s="38" t="n">
        <v>25.2</v>
      </c>
      <c r="R518" s="41" t="n">
        <v>0.5</v>
      </c>
    </row>
    <row r="519" customFormat="false" ht="24.75" hidden="false" customHeight="true" outlineLevel="0" collapsed="false">
      <c r="A519" s="41"/>
      <c r="B519" s="47" t="s">
        <v>62</v>
      </c>
      <c r="C519" s="48" t="n">
        <v>215.2</v>
      </c>
      <c r="D519" s="48" t="n">
        <v>205.3</v>
      </c>
      <c r="E519" s="46"/>
      <c r="F519" s="50"/>
      <c r="G519" s="50"/>
      <c r="H519" s="50"/>
      <c r="I519" s="45"/>
      <c r="J519" s="38"/>
      <c r="K519" s="38"/>
      <c r="L519" s="38"/>
      <c r="M519" s="38"/>
      <c r="N519" s="38"/>
      <c r="O519" s="38"/>
      <c r="P519" s="38"/>
      <c r="Q519" s="38"/>
      <c r="R519" s="41"/>
    </row>
    <row r="520" customFormat="false" ht="12.75" hidden="false" customHeight="false" outlineLevel="0" collapsed="false">
      <c r="A520" s="41"/>
      <c r="B520" s="47" t="s">
        <v>57</v>
      </c>
      <c r="C520" s="48" t="n">
        <v>3.9</v>
      </c>
      <c r="D520" s="48" t="n">
        <v>3.06</v>
      </c>
      <c r="E520" s="46"/>
      <c r="F520" s="50"/>
      <c r="G520" s="50"/>
      <c r="H520" s="50"/>
      <c r="I520" s="45"/>
      <c r="J520" s="38"/>
      <c r="K520" s="38"/>
      <c r="L520" s="38"/>
      <c r="M520" s="38"/>
      <c r="N520" s="38"/>
      <c r="O520" s="38"/>
      <c r="P520" s="38"/>
      <c r="Q520" s="38"/>
      <c r="R520" s="41"/>
    </row>
    <row r="521" customFormat="false" ht="16.5" hidden="false" customHeight="true" outlineLevel="0" collapsed="false">
      <c r="A521" s="41"/>
      <c r="B521" s="47" t="s">
        <v>103</v>
      </c>
      <c r="C521" s="48" t="n">
        <v>9</v>
      </c>
      <c r="D521" s="48" t="n">
        <v>7.74</v>
      </c>
      <c r="E521" s="46"/>
      <c r="F521" s="50"/>
      <c r="G521" s="50"/>
      <c r="H521" s="50"/>
      <c r="I521" s="45"/>
      <c r="J521" s="38"/>
      <c r="K521" s="38"/>
      <c r="L521" s="38"/>
      <c r="M521" s="38"/>
      <c r="N521" s="38"/>
      <c r="O521" s="38"/>
      <c r="P521" s="38"/>
      <c r="Q521" s="38"/>
      <c r="R521" s="41"/>
    </row>
    <row r="522" customFormat="false" ht="25.5" hidden="false" customHeight="true" outlineLevel="0" collapsed="false">
      <c r="A522" s="41"/>
      <c r="B522" s="47" t="s">
        <v>173</v>
      </c>
      <c r="C522" s="48" t="n">
        <v>1.98</v>
      </c>
      <c r="D522" s="48" t="n">
        <v>1.98</v>
      </c>
      <c r="E522" s="46"/>
      <c r="F522" s="50"/>
      <c r="G522" s="50"/>
      <c r="H522" s="50"/>
      <c r="I522" s="45"/>
      <c r="J522" s="38"/>
      <c r="K522" s="38"/>
      <c r="L522" s="38"/>
      <c r="M522" s="38"/>
      <c r="N522" s="38"/>
      <c r="O522" s="38"/>
      <c r="P522" s="38"/>
      <c r="Q522" s="38"/>
      <c r="R522" s="41"/>
    </row>
    <row r="523" customFormat="false" ht="12.75" hidden="false" customHeight="false" outlineLevel="0" collapsed="false">
      <c r="A523" s="41"/>
      <c r="B523" s="47" t="s">
        <v>34</v>
      </c>
      <c r="C523" s="48" t="n">
        <v>6.3</v>
      </c>
      <c r="D523" s="48" t="n">
        <v>6.3</v>
      </c>
      <c r="E523" s="46"/>
      <c r="F523" s="50"/>
      <c r="G523" s="50"/>
      <c r="H523" s="50"/>
      <c r="I523" s="45"/>
      <c r="J523" s="38"/>
      <c r="K523" s="38"/>
      <c r="L523" s="38"/>
      <c r="M523" s="38"/>
      <c r="N523" s="38"/>
      <c r="O523" s="38"/>
      <c r="P523" s="38"/>
      <c r="Q523" s="38"/>
      <c r="R523" s="41"/>
    </row>
    <row r="524" customFormat="false" ht="17.25" hidden="false" customHeight="true" outlineLevel="0" collapsed="false">
      <c r="A524" s="41"/>
      <c r="B524" s="47" t="s">
        <v>104</v>
      </c>
      <c r="C524" s="48" t="n">
        <v>4.68</v>
      </c>
      <c r="D524" s="48" t="n">
        <v>4.68</v>
      </c>
      <c r="E524" s="46"/>
      <c r="F524" s="50"/>
      <c r="G524" s="50"/>
      <c r="H524" s="50"/>
      <c r="I524" s="45"/>
      <c r="J524" s="38"/>
      <c r="K524" s="38"/>
      <c r="L524" s="38"/>
      <c r="M524" s="38"/>
      <c r="N524" s="38"/>
      <c r="O524" s="38"/>
      <c r="P524" s="38"/>
      <c r="Q524" s="38"/>
      <c r="R524" s="41"/>
    </row>
    <row r="525" customFormat="false" ht="15" hidden="false" customHeight="true" outlineLevel="0" collapsed="false">
      <c r="A525" s="41"/>
      <c r="B525" s="47" t="s">
        <v>72</v>
      </c>
      <c r="C525" s="48" t="n">
        <v>0.18</v>
      </c>
      <c r="D525" s="48" t="n">
        <v>0.18</v>
      </c>
      <c r="E525" s="46"/>
      <c r="F525" s="50"/>
      <c r="G525" s="50"/>
      <c r="H525" s="50"/>
      <c r="I525" s="45"/>
      <c r="J525" s="38"/>
      <c r="K525" s="38"/>
      <c r="L525" s="38"/>
      <c r="M525" s="38"/>
      <c r="N525" s="38"/>
      <c r="O525" s="38"/>
      <c r="P525" s="38"/>
      <c r="Q525" s="38"/>
      <c r="R525" s="41"/>
    </row>
    <row r="526" customFormat="false" ht="18" hidden="false" customHeight="true" outlineLevel="0" collapsed="false">
      <c r="A526" s="41"/>
      <c r="B526" s="77" t="s">
        <v>37</v>
      </c>
      <c r="C526" s="48" t="n">
        <v>6.3</v>
      </c>
      <c r="D526" s="48" t="n">
        <v>6.3</v>
      </c>
      <c r="E526" s="46"/>
      <c r="F526" s="50"/>
      <c r="G526" s="50"/>
      <c r="H526" s="50"/>
      <c r="I526" s="45"/>
      <c r="J526" s="38"/>
      <c r="K526" s="38"/>
      <c r="L526" s="38"/>
      <c r="M526" s="38"/>
      <c r="N526" s="38"/>
      <c r="O526" s="38"/>
      <c r="P526" s="38"/>
      <c r="Q526" s="38"/>
      <c r="R526" s="41"/>
    </row>
    <row r="527" customFormat="false" ht="25.5" hidden="false" customHeight="true" outlineLevel="0" collapsed="false">
      <c r="A527" s="58" t="n">
        <v>376</v>
      </c>
      <c r="B527" s="127" t="s">
        <v>132</v>
      </c>
      <c r="C527" s="128"/>
      <c r="D527" s="128"/>
      <c r="E527" s="46" t="n">
        <v>200</v>
      </c>
      <c r="F527" s="50" t="n">
        <v>0.4</v>
      </c>
      <c r="G527" s="50" t="n">
        <v>0</v>
      </c>
      <c r="H527" s="50" t="n">
        <v>41.4</v>
      </c>
      <c r="I527" s="45" t="n">
        <f aca="false">+F527*4+G527*9+H527*4</f>
        <v>167.2</v>
      </c>
      <c r="J527" s="45" t="n">
        <v>0.01</v>
      </c>
      <c r="K527" s="45" t="n">
        <v>0.01</v>
      </c>
      <c r="L527" s="38" t="n">
        <v>14</v>
      </c>
      <c r="M527" s="38" t="n">
        <v>0.05</v>
      </c>
      <c r="N527" s="38" t="n">
        <v>0</v>
      </c>
      <c r="O527" s="38" t="n">
        <v>25.2</v>
      </c>
      <c r="P527" s="38" t="n">
        <v>19.4</v>
      </c>
      <c r="Q527" s="38" t="n">
        <v>39.6</v>
      </c>
      <c r="R527" s="41" t="n">
        <v>0.7</v>
      </c>
    </row>
    <row r="528" customFormat="false" ht="14.25" hidden="false" customHeight="true" outlineLevel="0" collapsed="false">
      <c r="A528" s="58"/>
      <c r="B528" s="47" t="s">
        <v>133</v>
      </c>
      <c r="C528" s="75" t="n">
        <v>20</v>
      </c>
      <c r="D528" s="75" t="n">
        <v>50</v>
      </c>
      <c r="E528" s="46"/>
      <c r="F528" s="50"/>
      <c r="G528" s="50"/>
      <c r="H528" s="50"/>
      <c r="I528" s="45"/>
      <c r="J528" s="45"/>
      <c r="K528" s="45"/>
      <c r="L528" s="38"/>
      <c r="M528" s="38"/>
      <c r="N528" s="38"/>
      <c r="O528" s="38"/>
      <c r="P528" s="38"/>
      <c r="Q528" s="38"/>
      <c r="R528" s="41"/>
    </row>
    <row r="529" customFormat="false" ht="12.75" hidden="false" customHeight="false" outlineLevel="0" collapsed="false">
      <c r="A529" s="58"/>
      <c r="B529" s="47" t="s">
        <v>34</v>
      </c>
      <c r="C529" s="75" t="n">
        <v>20</v>
      </c>
      <c r="D529" s="75" t="n">
        <v>20</v>
      </c>
      <c r="E529" s="46"/>
      <c r="F529" s="50"/>
      <c r="G529" s="50"/>
      <c r="H529" s="50"/>
      <c r="I529" s="45"/>
      <c r="J529" s="45"/>
      <c r="K529" s="45"/>
      <c r="L529" s="38"/>
      <c r="M529" s="38"/>
      <c r="N529" s="38"/>
      <c r="O529" s="38"/>
      <c r="P529" s="38"/>
      <c r="Q529" s="38"/>
      <c r="R529" s="41"/>
    </row>
    <row r="530" customFormat="false" ht="24" hidden="false" customHeight="true" outlineLevel="0" collapsed="false">
      <c r="A530" s="58"/>
      <c r="B530" s="47" t="s">
        <v>134</v>
      </c>
      <c r="C530" s="75" t="n">
        <v>0.2</v>
      </c>
      <c r="D530" s="75" t="n">
        <v>0.2</v>
      </c>
      <c r="E530" s="46"/>
      <c r="F530" s="50"/>
      <c r="G530" s="50"/>
      <c r="H530" s="50"/>
      <c r="I530" s="45"/>
      <c r="J530" s="45"/>
      <c r="K530" s="45"/>
      <c r="L530" s="38"/>
      <c r="M530" s="38"/>
      <c r="N530" s="38"/>
      <c r="O530" s="38"/>
      <c r="P530" s="38"/>
      <c r="Q530" s="38"/>
      <c r="R530" s="41"/>
    </row>
    <row r="531" customFormat="false" ht="18" hidden="false" customHeight="true" outlineLevel="0" collapsed="false">
      <c r="A531" s="58"/>
      <c r="B531" s="47" t="s">
        <v>33</v>
      </c>
      <c r="C531" s="75" t="n">
        <v>203</v>
      </c>
      <c r="D531" s="75" t="n">
        <v>203</v>
      </c>
      <c r="E531" s="46"/>
      <c r="F531" s="50"/>
      <c r="G531" s="50"/>
      <c r="H531" s="50"/>
      <c r="I531" s="45"/>
      <c r="J531" s="45"/>
      <c r="K531" s="45"/>
      <c r="L531" s="38"/>
      <c r="M531" s="38"/>
      <c r="N531" s="38"/>
      <c r="O531" s="38"/>
      <c r="P531" s="38"/>
      <c r="Q531" s="38"/>
      <c r="R531" s="41"/>
    </row>
    <row r="532" customFormat="false" ht="19.5" hidden="false" customHeight="true" outlineLevel="0" collapsed="false">
      <c r="A532" s="45" t="n">
        <v>148</v>
      </c>
      <c r="B532" s="84" t="s">
        <v>73</v>
      </c>
      <c r="C532" s="85" t="n">
        <v>60</v>
      </c>
      <c r="D532" s="85" t="n">
        <v>60</v>
      </c>
      <c r="E532" s="63" t="n">
        <v>60</v>
      </c>
      <c r="F532" s="43" t="n">
        <v>2.9</v>
      </c>
      <c r="G532" s="43" t="n">
        <v>0.6</v>
      </c>
      <c r="H532" s="43" t="n">
        <v>19.2</v>
      </c>
      <c r="I532" s="50" t="n">
        <f aca="false">+F532*4+G532*9+H532*4</f>
        <v>93.8</v>
      </c>
      <c r="J532" s="40" t="n">
        <v>0.12</v>
      </c>
      <c r="K532" s="40" t="n">
        <v>0.03</v>
      </c>
      <c r="L532" s="40" t="n">
        <v>0</v>
      </c>
      <c r="M532" s="40" t="n">
        <v>0.08</v>
      </c>
      <c r="N532" s="40" t="n">
        <v>0.84</v>
      </c>
      <c r="O532" s="40" t="n">
        <v>21</v>
      </c>
      <c r="P532" s="40" t="n">
        <v>10.2</v>
      </c>
      <c r="Q532" s="38" t="n">
        <v>63</v>
      </c>
      <c r="R532" s="41" t="n">
        <v>0.7</v>
      </c>
    </row>
    <row r="533" customFormat="false" ht="26.25" hidden="false" customHeight="true" outlineLevel="0" collapsed="false">
      <c r="A533" s="45" t="n">
        <v>147</v>
      </c>
      <c r="B533" s="61" t="s">
        <v>74</v>
      </c>
      <c r="C533" s="62" t="n">
        <v>60</v>
      </c>
      <c r="D533" s="62" t="n">
        <v>60</v>
      </c>
      <c r="E533" s="63" t="n">
        <v>60</v>
      </c>
      <c r="F533" s="43" t="n">
        <v>3.19</v>
      </c>
      <c r="G533" s="43" t="n">
        <v>1.2</v>
      </c>
      <c r="H533" s="43" t="n">
        <v>29.6</v>
      </c>
      <c r="I533" s="50" t="n">
        <f aca="false">+F533*4+G533*9+H533*4</f>
        <v>141.96</v>
      </c>
      <c r="J533" s="40" t="n">
        <v>0.09</v>
      </c>
      <c r="K533" s="40" t="n">
        <v>0.024</v>
      </c>
      <c r="L533" s="40" t="n">
        <v>0</v>
      </c>
      <c r="M533" s="40" t="n">
        <v>0</v>
      </c>
      <c r="N533" s="40" t="n">
        <v>0.76</v>
      </c>
      <c r="O533" s="40" t="n">
        <v>13.8</v>
      </c>
      <c r="P533" s="40" t="n">
        <v>8.4</v>
      </c>
      <c r="Q533" s="38" t="n">
        <v>49.2</v>
      </c>
      <c r="R533" s="41" t="n">
        <v>1.2</v>
      </c>
    </row>
    <row r="534" customFormat="false" ht="12.75" hidden="false" customHeight="false" outlineLevel="0" collapsed="false">
      <c r="A534" s="114"/>
      <c r="B534" s="65" t="s">
        <v>45</v>
      </c>
      <c r="C534" s="140"/>
      <c r="D534" s="140"/>
      <c r="E534" s="66" t="n">
        <f aca="false">SUM(E490:E533)</f>
        <v>950</v>
      </c>
      <c r="F534" s="66" t="n">
        <f aca="false">SUM(F490:F533)</f>
        <v>25.41</v>
      </c>
      <c r="G534" s="66" t="n">
        <f aca="false">SUM(G490:G533)</f>
        <v>37.3</v>
      </c>
      <c r="H534" s="66" t="n">
        <f aca="false">SUM(H490:H533)</f>
        <v>129.4</v>
      </c>
      <c r="I534" s="66" t="n">
        <f aca="false">SUM(I490:I533)</f>
        <v>954.94</v>
      </c>
      <c r="J534" s="66" t="n">
        <f aca="false">SUM(J490:J533)</f>
        <v>0.63</v>
      </c>
      <c r="K534" s="66" t="n">
        <f aca="false">SUM(K490:K533)</f>
        <v>0.394</v>
      </c>
      <c r="L534" s="66" t="n">
        <f aca="false">SUM(L490:L533)</f>
        <v>32.1</v>
      </c>
      <c r="M534" s="66" t="n">
        <f aca="false">SUM(M490:M533)</f>
        <v>0.22</v>
      </c>
      <c r="N534" s="66" t="n">
        <f aca="false">SUM(N490:N533)</f>
        <v>4.53</v>
      </c>
      <c r="O534" s="66" t="n">
        <f aca="false">SUM(O490:O533)</f>
        <v>364</v>
      </c>
      <c r="P534" s="66" t="n">
        <f aca="false">SUM(P490:P533)</f>
        <v>115.9</v>
      </c>
      <c r="Q534" s="66" t="n">
        <f aca="false">SUM(Q490:Q533)</f>
        <v>680.8</v>
      </c>
      <c r="R534" s="87" t="n">
        <f aca="false">SUM(R490:R533)</f>
        <v>7.1</v>
      </c>
    </row>
    <row r="535" customFormat="false" ht="12.75" hidden="false" customHeight="false" outlineLevel="0" collapsed="false">
      <c r="A535" s="114"/>
      <c r="B535" s="65" t="s">
        <v>135</v>
      </c>
      <c r="C535" s="66"/>
      <c r="D535" s="66"/>
      <c r="E535" s="66" t="n">
        <f aca="false">E534+E488</f>
        <v>1400</v>
      </c>
      <c r="F535" s="66" t="n">
        <f aca="false">F534+F488</f>
        <v>57.61</v>
      </c>
      <c r="G535" s="66" t="n">
        <f aca="false">G534+G488</f>
        <v>60.7</v>
      </c>
      <c r="H535" s="66" t="n">
        <f aca="false">H534+H488</f>
        <v>202.4</v>
      </c>
      <c r="I535" s="66" t="n">
        <v>1644.85</v>
      </c>
      <c r="J535" s="66" t="n">
        <f aca="false">J534+J488</f>
        <v>0.78</v>
      </c>
      <c r="K535" s="66" t="n">
        <f aca="false">K534+K488</f>
        <v>0.934</v>
      </c>
      <c r="L535" s="66" t="n">
        <f aca="false">L534+L488</f>
        <v>32.79</v>
      </c>
      <c r="M535" s="66" t="n">
        <f aca="false">M534+M488</f>
        <v>0.58</v>
      </c>
      <c r="N535" s="66" t="n">
        <f aca="false">N534+N488</f>
        <v>6.11</v>
      </c>
      <c r="O535" s="66" t="n">
        <f aca="false">O534+O488</f>
        <v>821.5</v>
      </c>
      <c r="P535" s="66" t="n">
        <f aca="false">P534+P488</f>
        <v>142.8</v>
      </c>
      <c r="Q535" s="66" t="n">
        <f aca="false">Q534+Q488</f>
        <v>1084.2</v>
      </c>
      <c r="R535" s="87" t="n">
        <f aca="false">R534+R488</f>
        <v>9</v>
      </c>
    </row>
    <row r="536" customFormat="false" ht="12.75" hidden="false" customHeight="false" outlineLevel="0" collapsed="false">
      <c r="A536" s="114"/>
      <c r="B536" s="88" t="s">
        <v>216</v>
      </c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90"/>
    </row>
    <row r="537" customFormat="false" ht="12.75" hidden="false" customHeight="false" outlineLevel="0" collapsed="false">
      <c r="A537" s="114"/>
      <c r="B537" s="68" t="s">
        <v>27</v>
      </c>
      <c r="C537" s="101"/>
      <c r="D537" s="101" t="s">
        <v>48</v>
      </c>
      <c r="E537" s="101"/>
      <c r="F537" s="101"/>
      <c r="G537" s="101" t="s">
        <v>92</v>
      </c>
      <c r="H537" s="101"/>
      <c r="I537" s="101" t="s">
        <v>160</v>
      </c>
      <c r="J537" s="114"/>
      <c r="K537" s="114"/>
      <c r="L537" s="102"/>
      <c r="M537" s="102"/>
      <c r="N537" s="102"/>
      <c r="O537" s="102"/>
      <c r="P537" s="102"/>
      <c r="Q537" s="114"/>
      <c r="R537" s="115"/>
    </row>
    <row r="538" customFormat="false" ht="33" hidden="false" customHeight="true" outlineLevel="0" collapsed="false">
      <c r="A538" s="45" t="n">
        <v>182</v>
      </c>
      <c r="B538" s="42" t="s">
        <v>217</v>
      </c>
      <c r="C538" s="43"/>
      <c r="D538" s="43"/>
      <c r="E538" s="50" t="n">
        <v>200</v>
      </c>
      <c r="F538" s="50" t="n">
        <v>7.6</v>
      </c>
      <c r="G538" s="50" t="n">
        <v>9.4</v>
      </c>
      <c r="H538" s="50" t="n">
        <v>29.5</v>
      </c>
      <c r="I538" s="50" t="n">
        <v>242.3</v>
      </c>
      <c r="J538" s="45" t="n">
        <v>0.08</v>
      </c>
      <c r="K538" s="45" t="n">
        <v>0.1</v>
      </c>
      <c r="L538" s="38" t="n">
        <v>0.9</v>
      </c>
      <c r="M538" s="38" t="n">
        <v>0.04</v>
      </c>
      <c r="N538" s="38" t="n">
        <v>0.6</v>
      </c>
      <c r="O538" s="38" t="n">
        <v>205.4</v>
      </c>
      <c r="P538" s="38" t="n">
        <v>22.6</v>
      </c>
      <c r="Q538" s="38" t="n">
        <v>229.3</v>
      </c>
      <c r="R538" s="41" t="n">
        <v>0.9</v>
      </c>
    </row>
    <row r="539" customFormat="false" ht="18" hidden="false" customHeight="true" outlineLevel="0" collapsed="false">
      <c r="A539" s="58"/>
      <c r="B539" s="47" t="s">
        <v>114</v>
      </c>
      <c r="C539" s="48" t="n">
        <v>31.2</v>
      </c>
      <c r="D539" s="48" t="n">
        <v>31.2</v>
      </c>
      <c r="E539" s="46"/>
      <c r="F539" s="50"/>
      <c r="G539" s="50"/>
      <c r="H539" s="50"/>
      <c r="I539" s="50"/>
      <c r="J539" s="45"/>
      <c r="K539" s="45"/>
      <c r="L539" s="38"/>
      <c r="M539" s="38"/>
      <c r="N539" s="38"/>
      <c r="O539" s="38"/>
      <c r="P539" s="38"/>
      <c r="Q539" s="38"/>
      <c r="R539" s="41"/>
    </row>
    <row r="540" customFormat="false" ht="12.75" hidden="false" customHeight="false" outlineLevel="0" collapsed="false">
      <c r="A540" s="58"/>
      <c r="B540" s="47" t="s">
        <v>32</v>
      </c>
      <c r="C540" s="48" t="n">
        <v>176</v>
      </c>
      <c r="D540" s="48" t="n">
        <v>176</v>
      </c>
      <c r="E540" s="46"/>
      <c r="F540" s="50"/>
      <c r="G540" s="50"/>
      <c r="H540" s="50"/>
      <c r="I540" s="50"/>
      <c r="J540" s="45"/>
      <c r="K540" s="45"/>
      <c r="L540" s="38"/>
      <c r="M540" s="38"/>
      <c r="N540" s="38"/>
      <c r="O540" s="38"/>
      <c r="P540" s="38"/>
      <c r="Q540" s="38"/>
      <c r="R540" s="41"/>
    </row>
    <row r="541" customFormat="false" ht="12.75" hidden="false" customHeight="false" outlineLevel="0" collapsed="false">
      <c r="A541" s="58"/>
      <c r="B541" s="47" t="s">
        <v>34</v>
      </c>
      <c r="C541" s="48" t="n">
        <v>4.8</v>
      </c>
      <c r="D541" s="48" t="n">
        <v>4.8</v>
      </c>
      <c r="E541" s="46"/>
      <c r="F541" s="50"/>
      <c r="G541" s="50"/>
      <c r="H541" s="50"/>
      <c r="I541" s="50"/>
      <c r="J541" s="45"/>
      <c r="K541" s="45"/>
      <c r="L541" s="38"/>
      <c r="M541" s="38"/>
      <c r="N541" s="38"/>
      <c r="O541" s="38"/>
      <c r="P541" s="38"/>
      <c r="Q541" s="38"/>
      <c r="R541" s="41"/>
    </row>
    <row r="542" customFormat="false" ht="15" hidden="false" customHeight="true" outlineLevel="0" collapsed="false">
      <c r="A542" s="58"/>
      <c r="B542" s="52" t="s">
        <v>218</v>
      </c>
      <c r="C542" s="48" t="s">
        <v>36</v>
      </c>
      <c r="D542" s="48" t="n">
        <v>200</v>
      </c>
      <c r="E542" s="51"/>
      <c r="F542" s="50"/>
      <c r="G542" s="50"/>
      <c r="H542" s="50"/>
      <c r="I542" s="50"/>
      <c r="J542" s="45"/>
      <c r="K542" s="45"/>
      <c r="L542" s="38"/>
      <c r="M542" s="38"/>
      <c r="N542" s="38"/>
      <c r="O542" s="38"/>
      <c r="P542" s="38"/>
      <c r="Q542" s="38"/>
      <c r="R542" s="41"/>
    </row>
    <row r="543" customFormat="false" ht="15" hidden="false" customHeight="true" outlineLevel="0" collapsed="false">
      <c r="A543" s="58"/>
      <c r="B543" s="47" t="s">
        <v>37</v>
      </c>
      <c r="C543" s="48" t="n">
        <v>5.6</v>
      </c>
      <c r="D543" s="48" t="n">
        <v>5.6</v>
      </c>
      <c r="E543" s="46"/>
      <c r="F543" s="50"/>
      <c r="G543" s="50"/>
      <c r="H543" s="50"/>
      <c r="I543" s="50"/>
      <c r="J543" s="45"/>
      <c r="K543" s="45"/>
      <c r="L543" s="38"/>
      <c r="M543" s="38"/>
      <c r="N543" s="38"/>
      <c r="O543" s="38"/>
      <c r="P543" s="38"/>
      <c r="Q543" s="38"/>
      <c r="R543" s="41"/>
    </row>
    <row r="544" customFormat="false" ht="15" hidden="false" customHeight="true" outlineLevel="0" collapsed="false">
      <c r="A544" s="58" t="n">
        <v>213</v>
      </c>
      <c r="B544" s="94" t="s">
        <v>219</v>
      </c>
      <c r="C544" s="75"/>
      <c r="D544" s="75"/>
      <c r="E544" s="63" t="n">
        <v>40</v>
      </c>
      <c r="F544" s="43" t="n">
        <v>5</v>
      </c>
      <c r="G544" s="43" t="n">
        <v>4.2</v>
      </c>
      <c r="H544" s="43" t="n">
        <v>0.3</v>
      </c>
      <c r="I544" s="38" t="n">
        <v>59</v>
      </c>
      <c r="J544" s="116" t="n">
        <v>0.04</v>
      </c>
      <c r="K544" s="116" t="n">
        <v>0.18</v>
      </c>
      <c r="L544" s="40"/>
      <c r="M544" s="40"/>
      <c r="N544" s="40"/>
      <c r="O544" s="40" t="n">
        <v>22</v>
      </c>
      <c r="P544" s="40" t="n">
        <v>8.1</v>
      </c>
      <c r="Q544" s="45" t="n">
        <v>63.1</v>
      </c>
      <c r="R544" s="58" t="n">
        <v>0.7</v>
      </c>
    </row>
    <row r="545" customFormat="false" ht="12.75" hidden="false" customHeight="false" outlineLevel="0" collapsed="false">
      <c r="A545" s="58"/>
      <c r="B545" s="92" t="s">
        <v>78</v>
      </c>
      <c r="C545" s="153" t="n">
        <v>40</v>
      </c>
      <c r="D545" s="153" t="n">
        <v>40</v>
      </c>
      <c r="E545" s="63"/>
      <c r="F545" s="43"/>
      <c r="G545" s="43"/>
      <c r="H545" s="43"/>
      <c r="I545" s="38"/>
      <c r="J545" s="116"/>
      <c r="K545" s="116"/>
      <c r="L545" s="40"/>
      <c r="M545" s="40"/>
      <c r="N545" s="40"/>
      <c r="O545" s="40"/>
      <c r="P545" s="40"/>
      <c r="Q545" s="45"/>
      <c r="R545" s="58"/>
    </row>
    <row r="546" customFormat="false" ht="18.75" hidden="false" customHeight="true" outlineLevel="0" collapsed="false">
      <c r="A546" s="41" t="n">
        <v>7</v>
      </c>
      <c r="B546" s="53" t="s">
        <v>139</v>
      </c>
      <c r="C546" s="54"/>
      <c r="D546" s="54"/>
      <c r="E546" s="46" t="n">
        <v>15</v>
      </c>
      <c r="F546" s="50" t="n">
        <v>3.4</v>
      </c>
      <c r="G546" s="50" t="n">
        <v>4.4</v>
      </c>
      <c r="H546" s="50" t="n">
        <v>0</v>
      </c>
      <c r="I546" s="50" t="n">
        <f aca="false">+F546*4+G546*9+H546*4</f>
        <v>53.2</v>
      </c>
      <c r="J546" s="38"/>
      <c r="K546" s="38" t="n">
        <v>0.03</v>
      </c>
      <c r="L546" s="38" t="n">
        <v>0.09</v>
      </c>
      <c r="M546" s="38" t="n">
        <v>0.06</v>
      </c>
      <c r="N546" s="38" t="n">
        <v>0.04</v>
      </c>
      <c r="O546" s="38" t="n">
        <v>108.7</v>
      </c>
      <c r="P546" s="38" t="n">
        <v>2.5</v>
      </c>
      <c r="Q546" s="38" t="n">
        <v>81</v>
      </c>
      <c r="R546" s="41" t="n">
        <v>0.1</v>
      </c>
    </row>
    <row r="547" customFormat="false" ht="15" hidden="false" customHeight="true" outlineLevel="0" collapsed="false">
      <c r="A547" s="41"/>
      <c r="B547" s="47" t="s">
        <v>40</v>
      </c>
      <c r="C547" s="48" t="n">
        <v>15.9</v>
      </c>
      <c r="D547" s="48" t="n">
        <v>15</v>
      </c>
      <c r="E547" s="46"/>
      <c r="F547" s="50"/>
      <c r="G547" s="50"/>
      <c r="H547" s="50"/>
      <c r="I547" s="50"/>
      <c r="J547" s="38"/>
      <c r="K547" s="38"/>
      <c r="L547" s="38"/>
      <c r="M547" s="38"/>
      <c r="N547" s="38"/>
      <c r="O547" s="38"/>
      <c r="P547" s="38"/>
      <c r="Q547" s="38"/>
      <c r="R547" s="41"/>
    </row>
    <row r="548" customFormat="false" ht="15.75" hidden="false" customHeight="true" outlineLevel="0" collapsed="false">
      <c r="A548" s="41"/>
      <c r="B548" s="47" t="s">
        <v>140</v>
      </c>
      <c r="C548" s="48" t="n">
        <v>16.5</v>
      </c>
      <c r="D548" s="48" t="n">
        <v>15</v>
      </c>
      <c r="E548" s="46"/>
      <c r="F548" s="50"/>
      <c r="G548" s="50"/>
      <c r="H548" s="50"/>
      <c r="I548" s="50"/>
      <c r="J548" s="38"/>
      <c r="K548" s="38"/>
      <c r="L548" s="38"/>
      <c r="M548" s="38"/>
      <c r="N548" s="38"/>
      <c r="O548" s="38"/>
      <c r="P548" s="38"/>
      <c r="Q548" s="38"/>
      <c r="R548" s="41"/>
    </row>
    <row r="549" customFormat="false" ht="26.25" hidden="false" customHeight="true" outlineLevel="0" collapsed="false">
      <c r="A549" s="41"/>
      <c r="B549" s="47" t="s">
        <v>141</v>
      </c>
      <c r="C549" s="48" t="n">
        <v>16.5</v>
      </c>
      <c r="D549" s="48" t="n">
        <v>15</v>
      </c>
      <c r="E549" s="46"/>
      <c r="F549" s="50"/>
      <c r="G549" s="50"/>
      <c r="H549" s="50"/>
      <c r="I549" s="50"/>
      <c r="J549" s="38"/>
      <c r="K549" s="38"/>
      <c r="L549" s="38"/>
      <c r="M549" s="38"/>
      <c r="N549" s="38"/>
      <c r="O549" s="38"/>
      <c r="P549" s="38"/>
      <c r="Q549" s="38"/>
      <c r="R549" s="41"/>
    </row>
    <row r="550" customFormat="false" ht="25.5" hidden="false" customHeight="true" outlineLevel="0" collapsed="false">
      <c r="A550" s="41"/>
      <c r="B550" s="47" t="s">
        <v>142</v>
      </c>
      <c r="C550" s="48" t="n">
        <v>15.9</v>
      </c>
      <c r="D550" s="48" t="n">
        <v>15</v>
      </c>
      <c r="E550" s="46"/>
      <c r="F550" s="50"/>
      <c r="G550" s="50"/>
      <c r="H550" s="50"/>
      <c r="I550" s="50"/>
      <c r="J550" s="38"/>
      <c r="K550" s="38"/>
      <c r="L550" s="38"/>
      <c r="M550" s="38"/>
      <c r="N550" s="38"/>
      <c r="O550" s="38"/>
      <c r="P550" s="38"/>
      <c r="Q550" s="38"/>
      <c r="R550" s="41"/>
    </row>
    <row r="551" customFormat="false" ht="24" hidden="false" customHeight="true" outlineLevel="0" collapsed="false">
      <c r="A551" s="41"/>
      <c r="B551" s="47" t="s">
        <v>143</v>
      </c>
      <c r="C551" s="48" t="n">
        <v>15.9</v>
      </c>
      <c r="D551" s="48" t="n">
        <v>15</v>
      </c>
      <c r="E551" s="46"/>
      <c r="F551" s="50"/>
      <c r="G551" s="50"/>
      <c r="H551" s="50"/>
      <c r="I551" s="50"/>
      <c r="J551" s="38"/>
      <c r="K551" s="38"/>
      <c r="L551" s="38"/>
      <c r="M551" s="38"/>
      <c r="N551" s="38"/>
      <c r="O551" s="38"/>
      <c r="P551" s="38"/>
      <c r="Q551" s="38"/>
      <c r="R551" s="41"/>
    </row>
    <row r="552" customFormat="false" ht="21" hidden="false" customHeight="true" outlineLevel="0" collapsed="false">
      <c r="A552" s="45" t="n">
        <v>274</v>
      </c>
      <c r="B552" s="42" t="s">
        <v>118</v>
      </c>
      <c r="C552" s="120"/>
      <c r="D552" s="120"/>
      <c r="E552" s="50" t="n">
        <v>200</v>
      </c>
      <c r="F552" s="50" t="n">
        <v>2.6</v>
      </c>
      <c r="G552" s="50" t="n">
        <v>2.7</v>
      </c>
      <c r="H552" s="50" t="n">
        <v>13.8</v>
      </c>
      <c r="I552" s="38" t="n">
        <v>89.1</v>
      </c>
      <c r="J552" s="38" t="n">
        <v>0.05</v>
      </c>
      <c r="K552" s="38" t="n">
        <v>0.14</v>
      </c>
      <c r="L552" s="85" t="n">
        <v>1.3</v>
      </c>
      <c r="M552" s="85" t="n">
        <v>0.04</v>
      </c>
      <c r="N552" s="85" t="n">
        <v>0.6</v>
      </c>
      <c r="O552" s="85" t="n">
        <v>172.2</v>
      </c>
      <c r="P552" s="85" t="n">
        <v>24.8</v>
      </c>
      <c r="Q552" s="50" t="n">
        <v>178.4</v>
      </c>
      <c r="R552" s="44" t="n">
        <v>0.14</v>
      </c>
    </row>
    <row r="553" customFormat="false" ht="15.75" hidden="false" customHeight="true" outlineLevel="0" collapsed="false">
      <c r="A553" s="58"/>
      <c r="B553" s="47" t="s">
        <v>119</v>
      </c>
      <c r="C553" s="75" t="n">
        <v>4</v>
      </c>
      <c r="D553" s="75" t="n">
        <v>4</v>
      </c>
      <c r="E553" s="46"/>
      <c r="F553" s="50"/>
      <c r="G553" s="50"/>
      <c r="H553" s="50"/>
      <c r="I553" s="38"/>
      <c r="J553" s="45"/>
      <c r="K553" s="45"/>
      <c r="L553" s="38"/>
      <c r="M553" s="38"/>
      <c r="N553" s="38"/>
      <c r="O553" s="38"/>
      <c r="P553" s="38"/>
      <c r="Q553" s="45"/>
      <c r="R553" s="58"/>
    </row>
    <row r="554" customFormat="false" ht="12.75" hidden="false" customHeight="false" outlineLevel="0" collapsed="false">
      <c r="A554" s="58"/>
      <c r="B554" s="47" t="s">
        <v>32</v>
      </c>
      <c r="C554" s="112" t="n">
        <v>100</v>
      </c>
      <c r="D554" s="112" t="n">
        <v>100</v>
      </c>
      <c r="E554" s="46"/>
      <c r="F554" s="50"/>
      <c r="G554" s="50"/>
      <c r="H554" s="50"/>
      <c r="I554" s="38"/>
      <c r="J554" s="45"/>
      <c r="K554" s="45"/>
      <c r="L554" s="38"/>
      <c r="M554" s="38"/>
      <c r="N554" s="38"/>
      <c r="O554" s="38"/>
      <c r="P554" s="38"/>
      <c r="Q554" s="45"/>
      <c r="R554" s="58"/>
    </row>
    <row r="555" customFormat="false" ht="14.25" hidden="false" customHeight="true" outlineLevel="0" collapsed="false">
      <c r="A555" s="58"/>
      <c r="B555" s="47" t="s">
        <v>33</v>
      </c>
      <c r="C555" s="75" t="n">
        <v>115</v>
      </c>
      <c r="D555" s="75" t="n">
        <v>115</v>
      </c>
      <c r="E555" s="46"/>
      <c r="F555" s="50"/>
      <c r="G555" s="50"/>
      <c r="H555" s="50"/>
      <c r="I555" s="38"/>
      <c r="J555" s="45"/>
      <c r="K555" s="45"/>
      <c r="L555" s="38"/>
      <c r="M555" s="38"/>
      <c r="N555" s="38"/>
      <c r="O555" s="38"/>
      <c r="P555" s="38"/>
      <c r="Q555" s="45"/>
      <c r="R555" s="58"/>
    </row>
    <row r="556" customFormat="false" ht="12.75" hidden="false" customHeight="false" outlineLevel="0" collapsed="false">
      <c r="A556" s="58"/>
      <c r="B556" s="47" t="s">
        <v>34</v>
      </c>
      <c r="C556" s="75" t="n">
        <v>10</v>
      </c>
      <c r="D556" s="75" t="n">
        <v>10</v>
      </c>
      <c r="E556" s="46"/>
      <c r="F556" s="43"/>
      <c r="G556" s="43"/>
      <c r="H556" s="43"/>
      <c r="I556" s="38"/>
      <c r="J556" s="116"/>
      <c r="K556" s="45"/>
      <c r="L556" s="38"/>
      <c r="M556" s="38"/>
      <c r="N556" s="38"/>
      <c r="O556" s="38"/>
      <c r="P556" s="38"/>
      <c r="Q556" s="45"/>
      <c r="R556" s="58"/>
    </row>
    <row r="557" customFormat="false" ht="19.5" hidden="false" customHeight="true" outlineLevel="0" collapsed="false">
      <c r="A557" s="45" t="n">
        <v>147</v>
      </c>
      <c r="B557" s="61" t="s">
        <v>74</v>
      </c>
      <c r="C557" s="62" t="n">
        <v>60</v>
      </c>
      <c r="D557" s="62" t="n">
        <v>60</v>
      </c>
      <c r="E557" s="63" t="n">
        <v>60</v>
      </c>
      <c r="F557" s="43" t="n">
        <v>3.19</v>
      </c>
      <c r="G557" s="43" t="n">
        <v>1.2</v>
      </c>
      <c r="H557" s="43" t="n">
        <v>29.6</v>
      </c>
      <c r="I557" s="50" t="n">
        <f aca="false">+F557*4+G557*9+H557*4</f>
        <v>141.96</v>
      </c>
      <c r="J557" s="40" t="n">
        <v>0.09</v>
      </c>
      <c r="K557" s="40" t="n">
        <v>0.024</v>
      </c>
      <c r="L557" s="40" t="n">
        <v>0</v>
      </c>
      <c r="M557" s="40" t="n">
        <v>0</v>
      </c>
      <c r="N557" s="40" t="n">
        <v>0.76</v>
      </c>
      <c r="O557" s="40" t="n">
        <v>13.8</v>
      </c>
      <c r="P557" s="40" t="n">
        <v>8.4</v>
      </c>
      <c r="Q557" s="38" t="n">
        <v>49.2</v>
      </c>
      <c r="R557" s="41" t="n">
        <v>1.2</v>
      </c>
    </row>
    <row r="558" customFormat="false" ht="12.75" hidden="false" customHeight="false" outlineLevel="0" collapsed="false">
      <c r="A558" s="45"/>
      <c r="B558" s="65" t="s">
        <v>220</v>
      </c>
      <c r="C558" s="66"/>
      <c r="D558" s="66"/>
      <c r="E558" s="66" t="n">
        <f aca="false">SUM(E537:E557)</f>
        <v>515</v>
      </c>
      <c r="F558" s="66" t="n">
        <f aca="false">SUM(F537:F557)</f>
        <v>21.79</v>
      </c>
      <c r="G558" s="66" t="n">
        <f aca="false">SUM(G537:G557)</f>
        <v>21.9</v>
      </c>
      <c r="H558" s="66" t="n">
        <f aca="false">SUM(H537:H557)</f>
        <v>73.2</v>
      </c>
      <c r="I558" s="66" t="n">
        <f aca="false">SUM(I537:I557)</f>
        <v>585.56</v>
      </c>
      <c r="J558" s="66" t="n">
        <f aca="false">SUM(J537:J557)</f>
        <v>0.26</v>
      </c>
      <c r="K558" s="66" t="n">
        <f aca="false">SUM(K537:K557)</f>
        <v>0.474</v>
      </c>
      <c r="L558" s="66" t="n">
        <f aca="false">SUM(L537:L557)</f>
        <v>2.29</v>
      </c>
      <c r="M558" s="66" t="n">
        <f aca="false">SUM(M537:M557)</f>
        <v>0.14</v>
      </c>
      <c r="N558" s="66" t="n">
        <f aca="false">SUM(N537:N557)</f>
        <v>2</v>
      </c>
      <c r="O558" s="66" t="n">
        <f aca="false">SUM(O537:O557)</f>
        <v>522.1</v>
      </c>
      <c r="P558" s="66" t="n">
        <f aca="false">SUM(P537:P557)</f>
        <v>66.4</v>
      </c>
      <c r="Q558" s="66" t="n">
        <f aca="false">SUM(Q537:Q557)</f>
        <v>601</v>
      </c>
      <c r="R558" s="87" t="n">
        <f aca="false">SUM(R537:R557)</f>
        <v>3.04</v>
      </c>
    </row>
    <row r="559" customFormat="false" ht="12.75" hidden="false" customHeight="false" outlineLevel="0" collapsed="false">
      <c r="A559" s="38"/>
      <c r="B559" s="68" t="s">
        <v>46</v>
      </c>
      <c r="C559" s="101"/>
      <c r="D559" s="101"/>
      <c r="E559" s="101"/>
      <c r="F559" s="101"/>
      <c r="G559" s="101"/>
      <c r="H559" s="101"/>
      <c r="I559" s="101"/>
      <c r="J559" s="102"/>
      <c r="K559" s="102"/>
      <c r="L559" s="102"/>
      <c r="M559" s="102"/>
      <c r="N559" s="102"/>
      <c r="O559" s="102"/>
      <c r="P559" s="102"/>
      <c r="Q559" s="102"/>
      <c r="R559" s="103"/>
    </row>
    <row r="560" customFormat="false" ht="34.5" hidden="false" customHeight="true" outlineLevel="0" collapsed="false">
      <c r="A560" s="38" t="n">
        <v>10</v>
      </c>
      <c r="B560" s="42" t="s">
        <v>163</v>
      </c>
      <c r="C560" s="43"/>
      <c r="D560" s="43" t="s">
        <v>92</v>
      </c>
      <c r="E560" s="50" t="n">
        <v>100</v>
      </c>
      <c r="F560" s="50" t="n">
        <v>2.2</v>
      </c>
      <c r="G560" s="50" t="n">
        <v>4.5</v>
      </c>
      <c r="H560" s="50" t="n">
        <v>9.3</v>
      </c>
      <c r="I560" s="50" t="n">
        <f aca="false">+F560*4+G560*9+H560*4</f>
        <v>86.5</v>
      </c>
      <c r="J560" s="38" t="n">
        <v>0.07</v>
      </c>
      <c r="K560" s="38" t="n">
        <v>0.03</v>
      </c>
      <c r="L560" s="38" t="n">
        <v>26.5</v>
      </c>
      <c r="M560" s="38" t="n">
        <v>0.03</v>
      </c>
      <c r="N560" s="38" t="n">
        <v>1.3</v>
      </c>
      <c r="O560" s="38" t="n">
        <v>33.2</v>
      </c>
      <c r="P560" s="38" t="n">
        <v>12.5</v>
      </c>
      <c r="Q560" s="38" t="n">
        <v>32.1</v>
      </c>
      <c r="R560" s="41" t="n">
        <v>0.9</v>
      </c>
    </row>
    <row r="561" customFormat="false" ht="25.5" hidden="false" customHeight="true" outlineLevel="0" collapsed="false">
      <c r="A561" s="41"/>
      <c r="B561" s="47" t="s">
        <v>62</v>
      </c>
      <c r="C561" s="48" t="n">
        <v>148</v>
      </c>
      <c r="D561" s="48" t="n">
        <v>118</v>
      </c>
      <c r="E561" s="46"/>
      <c r="F561" s="50"/>
      <c r="G561" s="50"/>
      <c r="H561" s="50"/>
      <c r="I561" s="50"/>
      <c r="J561" s="38"/>
      <c r="K561" s="38"/>
      <c r="L561" s="38"/>
      <c r="M561" s="38"/>
      <c r="N561" s="38"/>
      <c r="O561" s="38"/>
      <c r="P561" s="38"/>
      <c r="Q561" s="38"/>
      <c r="R561" s="41"/>
    </row>
    <row r="562" customFormat="false" ht="14.25" hidden="false" customHeight="true" outlineLevel="0" collapsed="false">
      <c r="A562" s="41"/>
      <c r="B562" s="47" t="s">
        <v>147</v>
      </c>
      <c r="C562" s="48" t="n">
        <v>13</v>
      </c>
      <c r="D562" s="48" t="n">
        <v>10</v>
      </c>
      <c r="E562" s="46"/>
      <c r="F562" s="50"/>
      <c r="G562" s="50"/>
      <c r="H562" s="50"/>
      <c r="I562" s="50"/>
      <c r="J562" s="38"/>
      <c r="K562" s="38"/>
      <c r="L562" s="38"/>
      <c r="M562" s="38"/>
      <c r="N562" s="38"/>
      <c r="O562" s="38"/>
      <c r="P562" s="38"/>
      <c r="Q562" s="38"/>
      <c r="R562" s="41"/>
    </row>
    <row r="563" customFormat="false" ht="14.25" hidden="false" customHeight="true" outlineLevel="0" collapsed="false">
      <c r="A563" s="41"/>
      <c r="B563" s="47" t="s">
        <v>164</v>
      </c>
      <c r="C563" s="48" t="n">
        <v>12.5</v>
      </c>
      <c r="D563" s="48" t="n">
        <v>10</v>
      </c>
      <c r="E563" s="46"/>
      <c r="F563" s="50"/>
      <c r="G563" s="50"/>
      <c r="H563" s="50"/>
      <c r="I563" s="50"/>
      <c r="J563" s="38"/>
      <c r="K563" s="38"/>
      <c r="L563" s="38"/>
      <c r="M563" s="38"/>
      <c r="N563" s="38"/>
      <c r="O563" s="38"/>
      <c r="P563" s="38"/>
      <c r="Q563" s="38"/>
      <c r="R563" s="41"/>
    </row>
    <row r="564" customFormat="false" ht="12.75" hidden="false" customHeight="false" outlineLevel="0" collapsed="false">
      <c r="A564" s="41"/>
      <c r="B564" s="47" t="s">
        <v>34</v>
      </c>
      <c r="C564" s="48" t="n">
        <v>5</v>
      </c>
      <c r="D564" s="48" t="n">
        <v>5</v>
      </c>
      <c r="E564" s="46"/>
      <c r="F564" s="50"/>
      <c r="G564" s="50"/>
      <c r="H564" s="50"/>
      <c r="I564" s="50"/>
      <c r="J564" s="38"/>
      <c r="K564" s="38"/>
      <c r="L564" s="38"/>
      <c r="M564" s="38"/>
      <c r="N564" s="38"/>
      <c r="O564" s="38"/>
      <c r="P564" s="38"/>
      <c r="Q564" s="38"/>
      <c r="R564" s="41"/>
    </row>
    <row r="565" customFormat="false" ht="16.5" hidden="false" customHeight="true" outlineLevel="0" collapsed="false">
      <c r="A565" s="41"/>
      <c r="B565" s="47" t="s">
        <v>72</v>
      </c>
      <c r="C565" s="48" t="n">
        <v>0.3</v>
      </c>
      <c r="D565" s="48" t="n">
        <v>3</v>
      </c>
      <c r="E565" s="46"/>
      <c r="F565" s="50"/>
      <c r="G565" s="50"/>
      <c r="H565" s="50"/>
      <c r="I565" s="50"/>
      <c r="J565" s="38"/>
      <c r="K565" s="38"/>
      <c r="L565" s="38"/>
      <c r="M565" s="38"/>
      <c r="N565" s="38"/>
      <c r="O565" s="38"/>
      <c r="P565" s="38"/>
      <c r="Q565" s="38"/>
      <c r="R565" s="41"/>
    </row>
    <row r="566" customFormat="false" ht="16.5" hidden="false" customHeight="true" outlineLevel="0" collapsed="false">
      <c r="A566" s="41"/>
      <c r="B566" s="47" t="s">
        <v>53</v>
      </c>
      <c r="C566" s="48" t="n">
        <v>5</v>
      </c>
      <c r="D566" s="48" t="n">
        <v>5</v>
      </c>
      <c r="E566" s="46"/>
      <c r="F566" s="50"/>
      <c r="G566" s="50"/>
      <c r="H566" s="50"/>
      <c r="I566" s="50"/>
      <c r="J566" s="38"/>
      <c r="K566" s="38"/>
      <c r="L566" s="38"/>
      <c r="M566" s="38"/>
      <c r="N566" s="38"/>
      <c r="O566" s="38"/>
      <c r="P566" s="38"/>
      <c r="Q566" s="38"/>
      <c r="R566" s="41"/>
    </row>
    <row r="567" customFormat="false" ht="12.75" hidden="false" customHeight="false" outlineLevel="0" collapsed="false">
      <c r="A567" s="41"/>
      <c r="B567" s="52" t="s">
        <v>60</v>
      </c>
      <c r="C567" s="48" t="n">
        <v>1.75</v>
      </c>
      <c r="D567" s="48" t="n">
        <v>1.75</v>
      </c>
      <c r="E567" s="46"/>
      <c r="F567" s="50"/>
      <c r="G567" s="50"/>
      <c r="H567" s="50"/>
      <c r="I567" s="50"/>
      <c r="J567" s="38"/>
      <c r="K567" s="38"/>
      <c r="L567" s="38"/>
      <c r="M567" s="38"/>
      <c r="N567" s="38"/>
      <c r="O567" s="38"/>
      <c r="P567" s="38"/>
      <c r="Q567" s="38"/>
      <c r="R567" s="41"/>
    </row>
    <row r="568" customFormat="false" ht="28.5" hidden="false" customHeight="true" outlineLevel="0" collapsed="false">
      <c r="A568" s="45" t="n">
        <v>87</v>
      </c>
      <c r="B568" s="69" t="s">
        <v>221</v>
      </c>
      <c r="C568" s="70"/>
      <c r="D568" s="70"/>
      <c r="E568" s="50" t="n">
        <v>250</v>
      </c>
      <c r="F568" s="50" t="n">
        <v>8.6</v>
      </c>
      <c r="G568" s="50" t="n">
        <v>8.4</v>
      </c>
      <c r="H568" s="50" t="n">
        <v>13.3</v>
      </c>
      <c r="I568" s="50" t="n">
        <v>145.9</v>
      </c>
      <c r="J568" s="38" t="n">
        <v>0.1</v>
      </c>
      <c r="K568" s="38" t="n">
        <v>0.1</v>
      </c>
      <c r="L568" s="38" t="n">
        <v>3.1</v>
      </c>
      <c r="M568" s="38" t="n">
        <v>0.18</v>
      </c>
      <c r="N568" s="38" t="n">
        <v>0.5</v>
      </c>
      <c r="O568" s="38" t="n">
        <v>82.3</v>
      </c>
      <c r="P568" s="38" t="n">
        <v>15.6</v>
      </c>
      <c r="Q568" s="38" t="n">
        <v>88</v>
      </c>
      <c r="R568" s="38" t="n">
        <v>1</v>
      </c>
    </row>
    <row r="569" customFormat="false" ht="13.5" hidden="false" customHeight="true" outlineLevel="0" collapsed="false">
      <c r="A569" s="58"/>
      <c r="B569" s="47" t="s">
        <v>222</v>
      </c>
      <c r="C569" s="48" t="n">
        <v>40</v>
      </c>
      <c r="D569" s="48" t="n">
        <v>40</v>
      </c>
      <c r="E569" s="46"/>
      <c r="F569" s="50"/>
      <c r="G569" s="50"/>
      <c r="H569" s="50"/>
      <c r="I569" s="50"/>
      <c r="J569" s="38"/>
      <c r="K569" s="38"/>
      <c r="L569" s="38"/>
      <c r="M569" s="38"/>
      <c r="N569" s="38"/>
      <c r="O569" s="38"/>
      <c r="P569" s="38"/>
      <c r="Q569" s="38"/>
      <c r="R569" s="41"/>
    </row>
    <row r="570" customFormat="false" ht="15.75" hidden="false" customHeight="true" outlineLevel="0" collapsed="false">
      <c r="A570" s="58"/>
      <c r="B570" s="47" t="s">
        <v>55</v>
      </c>
      <c r="C570" s="48" t="n">
        <v>93.25</v>
      </c>
      <c r="D570" s="48" t="n">
        <v>70</v>
      </c>
      <c r="E570" s="57"/>
      <c r="F570" s="38"/>
      <c r="G570" s="38"/>
      <c r="H570" s="38"/>
      <c r="I570" s="50"/>
      <c r="J570" s="38"/>
      <c r="K570" s="38"/>
      <c r="L570" s="38"/>
      <c r="M570" s="38"/>
      <c r="N570" s="38"/>
      <c r="O570" s="38"/>
      <c r="P570" s="38"/>
      <c r="Q570" s="38"/>
      <c r="R570" s="41"/>
    </row>
    <row r="571" customFormat="false" ht="12.75" hidden="false" customHeight="false" outlineLevel="0" collapsed="false">
      <c r="A571" s="58"/>
      <c r="B571" s="47" t="s">
        <v>57</v>
      </c>
      <c r="C571" s="48" t="n">
        <v>20</v>
      </c>
      <c r="D571" s="48" t="n">
        <v>16</v>
      </c>
      <c r="E571" s="46"/>
      <c r="F571" s="50"/>
      <c r="G571" s="50"/>
      <c r="H571" s="50"/>
      <c r="I571" s="50"/>
      <c r="J571" s="38"/>
      <c r="K571" s="38"/>
      <c r="L571" s="38"/>
      <c r="M571" s="38"/>
      <c r="N571" s="38"/>
      <c r="O571" s="38"/>
      <c r="P571" s="38"/>
      <c r="Q571" s="38"/>
      <c r="R571" s="41"/>
    </row>
    <row r="572" customFormat="false" ht="12.75" hidden="false" customHeight="false" outlineLevel="0" collapsed="false">
      <c r="A572" s="58"/>
      <c r="B572" s="47" t="s">
        <v>52</v>
      </c>
      <c r="C572" s="48" t="n">
        <v>9.5</v>
      </c>
      <c r="D572" s="48" t="n">
        <v>8</v>
      </c>
      <c r="E572" s="46"/>
      <c r="F572" s="50"/>
      <c r="G572" s="50"/>
      <c r="H572" s="50"/>
      <c r="I572" s="50"/>
      <c r="J572" s="38"/>
      <c r="K572" s="38"/>
      <c r="L572" s="38"/>
      <c r="M572" s="38"/>
      <c r="N572" s="38"/>
      <c r="O572" s="38"/>
      <c r="P572" s="38"/>
      <c r="Q572" s="38"/>
      <c r="R572" s="41"/>
    </row>
    <row r="573" customFormat="false" ht="12.75" hidden="false" customHeight="false" outlineLevel="0" collapsed="false">
      <c r="A573" s="58"/>
      <c r="B573" s="47" t="s">
        <v>107</v>
      </c>
      <c r="C573" s="48" t="n">
        <v>5</v>
      </c>
      <c r="D573" s="48" t="n">
        <v>5</v>
      </c>
      <c r="E573" s="46"/>
      <c r="F573" s="50"/>
      <c r="G573" s="50"/>
      <c r="H573" s="50"/>
      <c r="I573" s="50"/>
      <c r="J573" s="38"/>
      <c r="K573" s="38"/>
      <c r="L573" s="38"/>
      <c r="M573" s="38"/>
      <c r="N573" s="38"/>
      <c r="O573" s="38"/>
      <c r="P573" s="38"/>
      <c r="Q573" s="38"/>
      <c r="R573" s="41"/>
    </row>
    <row r="574" customFormat="false" ht="15" hidden="false" customHeight="true" outlineLevel="0" collapsed="false">
      <c r="A574" s="58"/>
      <c r="B574" s="47" t="s">
        <v>37</v>
      </c>
      <c r="C574" s="48" t="n">
        <v>3.75</v>
      </c>
      <c r="D574" s="48" t="n">
        <v>3.75</v>
      </c>
      <c r="E574" s="46"/>
      <c r="F574" s="50"/>
      <c r="G574" s="50"/>
      <c r="H574" s="50"/>
      <c r="I574" s="50"/>
      <c r="J574" s="38"/>
      <c r="K574" s="38"/>
      <c r="L574" s="38"/>
      <c r="M574" s="38"/>
      <c r="N574" s="38"/>
      <c r="O574" s="38"/>
      <c r="P574" s="38"/>
      <c r="Q574" s="38"/>
      <c r="R574" s="41"/>
    </row>
    <row r="575" customFormat="false" ht="12.75" hidden="false" customHeight="false" outlineLevel="0" collapsed="false">
      <c r="A575" s="58"/>
      <c r="B575" s="47" t="s">
        <v>183</v>
      </c>
      <c r="C575" s="48" t="n">
        <v>1.8</v>
      </c>
      <c r="D575" s="48" t="n">
        <v>1.75</v>
      </c>
      <c r="E575" s="46"/>
      <c r="F575" s="50"/>
      <c r="G575" s="50"/>
      <c r="H575" s="50"/>
      <c r="I575" s="50"/>
      <c r="J575" s="38"/>
      <c r="K575" s="38"/>
      <c r="L575" s="38"/>
      <c r="M575" s="38"/>
      <c r="N575" s="38"/>
      <c r="O575" s="38"/>
      <c r="P575" s="38"/>
      <c r="Q575" s="38"/>
      <c r="R575" s="41"/>
    </row>
    <row r="576" customFormat="false" ht="14.25" hidden="false" customHeight="true" outlineLevel="0" collapsed="false">
      <c r="A576" s="58"/>
      <c r="B576" s="47" t="s">
        <v>33</v>
      </c>
      <c r="C576" s="48" t="n">
        <v>200</v>
      </c>
      <c r="D576" s="48" t="n">
        <v>200</v>
      </c>
      <c r="E576" s="46"/>
      <c r="F576" s="50"/>
      <c r="G576" s="50"/>
      <c r="H576" s="50"/>
      <c r="I576" s="50"/>
      <c r="J576" s="38"/>
      <c r="K576" s="38"/>
      <c r="L576" s="38"/>
      <c r="M576" s="38"/>
      <c r="N576" s="38"/>
      <c r="O576" s="38"/>
      <c r="P576" s="38"/>
      <c r="Q576" s="38"/>
      <c r="R576" s="41"/>
    </row>
    <row r="577" customFormat="false" ht="28.5" hidden="false" customHeight="true" outlineLevel="0" collapsed="false">
      <c r="A577" s="58" t="n">
        <v>305</v>
      </c>
      <c r="B577" s="155" t="s">
        <v>223</v>
      </c>
      <c r="C577" s="128"/>
      <c r="D577" s="128"/>
      <c r="E577" s="46" t="n">
        <v>100</v>
      </c>
      <c r="F577" s="50" t="n">
        <v>12.5</v>
      </c>
      <c r="G577" s="50" t="n">
        <v>17.7</v>
      </c>
      <c r="H577" s="50" t="n">
        <v>11.9</v>
      </c>
      <c r="I577" s="50" t="n">
        <v>246.5</v>
      </c>
      <c r="J577" s="45" t="n">
        <v>0.04</v>
      </c>
      <c r="K577" s="45" t="n">
        <v>0.1</v>
      </c>
      <c r="L577" s="38" t="n">
        <v>2.6</v>
      </c>
      <c r="M577" s="38" t="n">
        <v>0.1</v>
      </c>
      <c r="N577" s="38" t="n">
        <v>1.1</v>
      </c>
      <c r="O577" s="38" t="n">
        <v>99.2</v>
      </c>
      <c r="P577" s="38" t="n">
        <v>15.3</v>
      </c>
      <c r="Q577" s="45" t="n">
        <v>223.2</v>
      </c>
      <c r="R577" s="58" t="n">
        <v>1.9</v>
      </c>
    </row>
    <row r="578" customFormat="false" ht="12.75" hidden="false" customHeight="false" outlineLevel="0" collapsed="false">
      <c r="A578" s="58"/>
      <c r="B578" s="47" t="s">
        <v>99</v>
      </c>
      <c r="C578" s="75" t="n">
        <v>122.5</v>
      </c>
      <c r="D578" s="75" t="n">
        <v>99</v>
      </c>
      <c r="E578" s="46"/>
      <c r="F578" s="50"/>
      <c r="G578" s="50"/>
      <c r="H578" s="50"/>
      <c r="I578" s="50"/>
      <c r="J578" s="45"/>
      <c r="K578" s="45"/>
      <c r="L578" s="38"/>
      <c r="M578" s="38"/>
      <c r="N578" s="38"/>
      <c r="O578" s="38"/>
      <c r="P578" s="38"/>
      <c r="Q578" s="45"/>
      <c r="R578" s="58"/>
    </row>
    <row r="579" customFormat="false" ht="31.5" hidden="false" customHeight="true" outlineLevel="0" collapsed="false">
      <c r="A579" s="58"/>
      <c r="B579" s="47" t="s">
        <v>224</v>
      </c>
      <c r="C579" s="75" t="n">
        <v>158.7</v>
      </c>
      <c r="D579" s="75" t="n">
        <v>73.7</v>
      </c>
      <c r="E579" s="46"/>
      <c r="F579" s="50"/>
      <c r="G579" s="50"/>
      <c r="H579" s="50"/>
      <c r="I579" s="50"/>
      <c r="J579" s="45"/>
      <c r="K579" s="45"/>
      <c r="L579" s="38"/>
      <c r="M579" s="38"/>
      <c r="N579" s="38"/>
      <c r="O579" s="38"/>
      <c r="P579" s="38"/>
      <c r="Q579" s="45"/>
      <c r="R579" s="58"/>
    </row>
    <row r="580" customFormat="false" ht="14.25" hidden="false" customHeight="true" outlineLevel="0" collapsed="false">
      <c r="A580" s="58"/>
      <c r="B580" s="47" t="s">
        <v>39</v>
      </c>
      <c r="C580" s="75" t="n">
        <v>18</v>
      </c>
      <c r="D580" s="75" t="n">
        <v>18</v>
      </c>
      <c r="E580" s="46"/>
      <c r="F580" s="50"/>
      <c r="G580" s="50"/>
      <c r="H580" s="50"/>
      <c r="I580" s="50"/>
      <c r="J580" s="45"/>
      <c r="K580" s="45"/>
      <c r="L580" s="38"/>
      <c r="M580" s="38"/>
      <c r="N580" s="38"/>
      <c r="O580" s="38"/>
      <c r="P580" s="38"/>
      <c r="Q580" s="45"/>
      <c r="R580" s="58"/>
    </row>
    <row r="581" customFormat="false" ht="12.75" hidden="false" customHeight="false" outlineLevel="0" collapsed="false">
      <c r="A581" s="58"/>
      <c r="B581" s="47" t="s">
        <v>32</v>
      </c>
      <c r="C581" s="75" t="n">
        <v>26</v>
      </c>
      <c r="D581" s="75" t="n">
        <v>26</v>
      </c>
      <c r="E581" s="46"/>
      <c r="F581" s="50"/>
      <c r="G581" s="50"/>
      <c r="H581" s="50"/>
      <c r="I581" s="50"/>
      <c r="J581" s="45"/>
      <c r="K581" s="45"/>
      <c r="L581" s="38"/>
      <c r="M581" s="38"/>
      <c r="N581" s="38"/>
      <c r="O581" s="38"/>
      <c r="P581" s="38"/>
      <c r="Q581" s="45"/>
      <c r="R581" s="58"/>
    </row>
    <row r="582" customFormat="false" ht="26.25" hidden="false" customHeight="true" outlineLevel="0" collapsed="false">
      <c r="A582" s="33"/>
      <c r="B582" s="47" t="s">
        <v>115</v>
      </c>
      <c r="C582" s="75" t="n">
        <v>10</v>
      </c>
      <c r="D582" s="75" t="n">
        <v>10</v>
      </c>
      <c r="E582" s="137"/>
      <c r="F582" s="49"/>
      <c r="G582" s="49"/>
      <c r="H582" s="49"/>
      <c r="I582" s="50"/>
      <c r="J582" s="32"/>
      <c r="K582" s="32"/>
      <c r="L582" s="32"/>
      <c r="M582" s="32"/>
      <c r="N582" s="32"/>
      <c r="O582" s="32"/>
      <c r="P582" s="32"/>
      <c r="Q582" s="32"/>
      <c r="R582" s="41"/>
    </row>
    <row r="583" customFormat="false" ht="12.75" hidden="false" customHeight="false" outlineLevel="0" collapsed="false">
      <c r="A583" s="41"/>
      <c r="B583" s="52" t="s">
        <v>36</v>
      </c>
      <c r="C583" s="75" t="s">
        <v>36</v>
      </c>
      <c r="D583" s="75" t="n">
        <v>100</v>
      </c>
      <c r="E583" s="46"/>
      <c r="F583" s="50"/>
      <c r="G583" s="50"/>
      <c r="H583" s="50"/>
      <c r="I583" s="50"/>
      <c r="J583" s="38"/>
      <c r="K583" s="38"/>
      <c r="L583" s="38"/>
      <c r="M583" s="38"/>
      <c r="N583" s="38"/>
      <c r="O583" s="38"/>
      <c r="P583" s="38"/>
      <c r="Q583" s="38"/>
      <c r="R583" s="41"/>
    </row>
    <row r="584" customFormat="false" ht="18" hidden="false" customHeight="true" outlineLevel="0" collapsed="false">
      <c r="A584" s="41"/>
      <c r="B584" s="47" t="s">
        <v>37</v>
      </c>
      <c r="C584" s="75" t="n">
        <v>3</v>
      </c>
      <c r="D584" s="75" t="n">
        <v>3</v>
      </c>
      <c r="E584" s="46"/>
      <c r="F584" s="50"/>
      <c r="G584" s="50"/>
      <c r="H584" s="50"/>
      <c r="I584" s="50"/>
      <c r="J584" s="38"/>
      <c r="K584" s="38"/>
      <c r="L584" s="38"/>
      <c r="M584" s="38"/>
      <c r="N584" s="38"/>
      <c r="O584" s="38"/>
      <c r="P584" s="38"/>
      <c r="Q584" s="38"/>
      <c r="R584" s="41"/>
    </row>
    <row r="585" customFormat="false" ht="25.5" hidden="false" customHeight="true" outlineLevel="0" collapsed="false">
      <c r="A585" s="58" t="n">
        <v>350</v>
      </c>
      <c r="B585" s="53" t="s">
        <v>69</v>
      </c>
      <c r="C585" s="54"/>
      <c r="D585" s="54"/>
      <c r="E585" s="59" t="n">
        <v>30</v>
      </c>
      <c r="F585" s="59" t="n">
        <v>0.6</v>
      </c>
      <c r="G585" s="46" t="n">
        <v>1.5</v>
      </c>
      <c r="H585" s="50" t="n">
        <v>2.1</v>
      </c>
      <c r="I585" s="50" t="n">
        <f aca="false">+F585*4+G585*9+H585*4</f>
        <v>24.3</v>
      </c>
      <c r="J585" s="45" t="n">
        <v>0.009</v>
      </c>
      <c r="K585" s="45" t="n">
        <v>0.01</v>
      </c>
      <c r="L585" s="38" t="n">
        <v>1.6</v>
      </c>
      <c r="M585" s="38" t="n">
        <v>0</v>
      </c>
      <c r="N585" s="38" t="n">
        <v>0</v>
      </c>
      <c r="O585" s="38" t="n">
        <v>16.7</v>
      </c>
      <c r="P585" s="38" t="n">
        <v>0</v>
      </c>
      <c r="Q585" s="45" t="n">
        <v>41.2</v>
      </c>
      <c r="R585" s="58" t="n">
        <v>0.1</v>
      </c>
    </row>
    <row r="586" customFormat="false" ht="12.75" hidden="false" customHeight="false" outlineLevel="0" collapsed="false">
      <c r="A586" s="58"/>
      <c r="B586" s="79" t="s">
        <v>32</v>
      </c>
      <c r="C586" s="80" t="n">
        <v>15</v>
      </c>
      <c r="D586" s="80" t="n">
        <v>15</v>
      </c>
      <c r="E586" s="156"/>
      <c r="F586" s="59"/>
      <c r="G586" s="46"/>
      <c r="H586" s="50"/>
      <c r="I586" s="50"/>
      <c r="J586" s="45"/>
      <c r="K586" s="45"/>
      <c r="L586" s="38"/>
      <c r="M586" s="38"/>
      <c r="N586" s="38"/>
      <c r="O586" s="38"/>
      <c r="P586" s="38"/>
      <c r="Q586" s="45"/>
      <c r="R586" s="58"/>
    </row>
    <row r="587" customFormat="false" ht="19.5" hidden="false" customHeight="true" outlineLevel="0" collapsed="false">
      <c r="A587" s="58"/>
      <c r="B587" s="79" t="s">
        <v>37</v>
      </c>
      <c r="C587" s="80" t="n">
        <v>1.65</v>
      </c>
      <c r="D587" s="80" t="n">
        <v>1.65</v>
      </c>
      <c r="E587" s="156"/>
      <c r="F587" s="59"/>
      <c r="G587" s="46"/>
      <c r="H587" s="50"/>
      <c r="I587" s="50"/>
      <c r="J587" s="45"/>
      <c r="K587" s="45"/>
      <c r="L587" s="38"/>
      <c r="M587" s="38"/>
      <c r="N587" s="38"/>
      <c r="O587" s="38"/>
      <c r="P587" s="38"/>
      <c r="Q587" s="45"/>
      <c r="R587" s="58"/>
    </row>
    <row r="588" customFormat="false" ht="16.5" hidden="false" customHeight="true" outlineLevel="0" collapsed="false">
      <c r="A588" s="58"/>
      <c r="B588" s="79" t="s">
        <v>70</v>
      </c>
      <c r="C588" s="80" t="n">
        <v>1.65</v>
      </c>
      <c r="D588" s="80" t="n">
        <v>1.65</v>
      </c>
      <c r="E588" s="156"/>
      <c r="F588" s="59"/>
      <c r="G588" s="46"/>
      <c r="H588" s="50"/>
      <c r="I588" s="50"/>
      <c r="J588" s="45"/>
      <c r="K588" s="45"/>
      <c r="L588" s="38"/>
      <c r="M588" s="38"/>
      <c r="N588" s="38"/>
      <c r="O588" s="38"/>
      <c r="P588" s="38"/>
      <c r="Q588" s="45"/>
      <c r="R588" s="58"/>
    </row>
    <row r="589" customFormat="false" ht="15.75" hidden="false" customHeight="true" outlineLevel="0" collapsed="false">
      <c r="A589" s="58"/>
      <c r="B589" s="79" t="s">
        <v>33</v>
      </c>
      <c r="C589" s="80" t="n">
        <v>15</v>
      </c>
      <c r="D589" s="80" t="n">
        <v>15</v>
      </c>
      <c r="E589" s="156"/>
      <c r="F589" s="59"/>
      <c r="G589" s="46"/>
      <c r="H589" s="50"/>
      <c r="I589" s="50"/>
      <c r="J589" s="45"/>
      <c r="K589" s="45"/>
      <c r="L589" s="38"/>
      <c r="M589" s="38"/>
      <c r="N589" s="38"/>
      <c r="O589" s="38"/>
      <c r="P589" s="38"/>
      <c r="Q589" s="45"/>
      <c r="R589" s="58"/>
    </row>
    <row r="590" customFormat="false" ht="12.75" hidden="false" customHeight="false" outlineLevel="0" collapsed="false">
      <c r="A590" s="58"/>
      <c r="B590" s="79" t="s">
        <v>34</v>
      </c>
      <c r="C590" s="80" t="n">
        <v>0.3</v>
      </c>
      <c r="D590" s="80" t="n">
        <v>0.3</v>
      </c>
      <c r="E590" s="156"/>
      <c r="F590" s="59"/>
      <c r="G590" s="46"/>
      <c r="H590" s="50"/>
      <c r="I590" s="50"/>
      <c r="J590" s="45"/>
      <c r="K590" s="45"/>
      <c r="L590" s="38"/>
      <c r="M590" s="38"/>
      <c r="N590" s="38"/>
      <c r="O590" s="38"/>
      <c r="P590" s="38"/>
      <c r="Q590" s="45"/>
      <c r="R590" s="58"/>
    </row>
    <row r="591" customFormat="false" ht="12.75" hidden="false" customHeight="false" outlineLevel="0" collapsed="false">
      <c r="A591" s="58"/>
      <c r="B591" s="79" t="s">
        <v>60</v>
      </c>
      <c r="C591" s="80" t="n">
        <v>0.24</v>
      </c>
      <c r="D591" s="80" t="n">
        <v>0.24</v>
      </c>
      <c r="E591" s="137"/>
      <c r="F591" s="49"/>
      <c r="G591" s="50"/>
      <c r="H591" s="50"/>
      <c r="I591" s="50"/>
      <c r="J591" s="45"/>
      <c r="K591" s="45"/>
      <c r="L591" s="38"/>
      <c r="M591" s="38"/>
      <c r="N591" s="38"/>
      <c r="O591" s="38"/>
      <c r="P591" s="38"/>
      <c r="Q591" s="45"/>
      <c r="R591" s="58"/>
    </row>
    <row r="592" customFormat="false" ht="28.5" hidden="false" customHeight="true" outlineLevel="0" collapsed="false">
      <c r="A592" s="45" t="n">
        <v>202</v>
      </c>
      <c r="B592" s="69" t="s">
        <v>174</v>
      </c>
      <c r="C592" s="124"/>
      <c r="D592" s="124"/>
      <c r="E592" s="50" t="n">
        <v>180</v>
      </c>
      <c r="F592" s="50" t="n">
        <v>6.5</v>
      </c>
      <c r="G592" s="50" t="n">
        <v>5</v>
      </c>
      <c r="H592" s="50" t="n">
        <v>37.9</v>
      </c>
      <c r="I592" s="50" t="n">
        <f aca="false">+F592*4+G592*9+H592*4</f>
        <v>222.6</v>
      </c>
      <c r="J592" s="45" t="n">
        <v>0.08</v>
      </c>
      <c r="K592" s="45" t="n">
        <v>0.01</v>
      </c>
      <c r="L592" s="38" t="n">
        <v>0</v>
      </c>
      <c r="M592" s="38" t="n">
        <v>0</v>
      </c>
      <c r="N592" s="38" t="n">
        <v>0</v>
      </c>
      <c r="O592" s="38" t="n">
        <v>26.6</v>
      </c>
      <c r="P592" s="38" t="n">
        <v>50.7</v>
      </c>
      <c r="Q592" s="38" t="n">
        <v>25.1</v>
      </c>
      <c r="R592" s="41" t="n">
        <v>0.6</v>
      </c>
    </row>
    <row r="593" customFormat="false" ht="26.25" hidden="false" customHeight="true" outlineLevel="0" collapsed="false">
      <c r="A593" s="58"/>
      <c r="B593" s="47" t="s">
        <v>175</v>
      </c>
      <c r="C593" s="48" t="n">
        <v>63.4</v>
      </c>
      <c r="D593" s="48" t="n">
        <v>63.4</v>
      </c>
      <c r="E593" s="46"/>
      <c r="F593" s="50"/>
      <c r="G593" s="50"/>
      <c r="H593" s="50"/>
      <c r="I593" s="50"/>
      <c r="J593" s="45"/>
      <c r="K593" s="45"/>
      <c r="L593" s="38"/>
      <c r="M593" s="38"/>
      <c r="N593" s="38"/>
      <c r="O593" s="38"/>
      <c r="P593" s="38"/>
      <c r="Q593" s="45"/>
      <c r="R593" s="58"/>
    </row>
    <row r="594" customFormat="false" ht="18" hidden="false" customHeight="true" outlineLevel="0" collapsed="false">
      <c r="A594" s="58"/>
      <c r="B594" s="47" t="s">
        <v>37</v>
      </c>
      <c r="C594" s="48" t="n">
        <v>7.74</v>
      </c>
      <c r="D594" s="48" t="n">
        <v>7.74</v>
      </c>
      <c r="E594" s="46"/>
      <c r="F594" s="50"/>
      <c r="G594" s="50"/>
      <c r="H594" s="50"/>
      <c r="I594" s="50"/>
      <c r="J594" s="45"/>
      <c r="K594" s="45"/>
      <c r="L594" s="38"/>
      <c r="M594" s="38"/>
      <c r="N594" s="38"/>
      <c r="O594" s="38"/>
      <c r="P594" s="38"/>
      <c r="Q594" s="45"/>
      <c r="R594" s="58"/>
    </row>
    <row r="595" customFormat="false" ht="16.5" hidden="false" customHeight="true" outlineLevel="0" collapsed="false">
      <c r="A595" s="58" t="n">
        <v>270</v>
      </c>
      <c r="B595" s="42" t="s">
        <v>157</v>
      </c>
      <c r="C595" s="40"/>
      <c r="D595" s="40"/>
      <c r="E595" s="50" t="n">
        <v>200</v>
      </c>
      <c r="F595" s="50" t="n">
        <v>0.2</v>
      </c>
      <c r="G595" s="50" t="n">
        <v>0.04</v>
      </c>
      <c r="H595" s="50" t="n">
        <v>10.2</v>
      </c>
      <c r="I595" s="50" t="n">
        <f aca="false">+F595*4+G595*9+H595*4</f>
        <v>41.96</v>
      </c>
      <c r="J595" s="38" t="n">
        <v>0.006</v>
      </c>
      <c r="K595" s="38" t="n">
        <v>0.02</v>
      </c>
      <c r="L595" s="85" t="n">
        <v>2.8</v>
      </c>
      <c r="M595" s="85" t="n">
        <v>0.002</v>
      </c>
      <c r="N595" s="85" t="n">
        <v>0.06</v>
      </c>
      <c r="O595" s="85" t="n">
        <v>14.4</v>
      </c>
      <c r="P595" s="85" t="n">
        <v>4.5</v>
      </c>
      <c r="Q595" s="50" t="n">
        <v>17.2</v>
      </c>
      <c r="R595" s="44" t="n">
        <v>0.1</v>
      </c>
    </row>
    <row r="596" customFormat="false" ht="12.75" hidden="false" customHeight="false" outlineLevel="0" collapsed="false">
      <c r="A596" s="58"/>
      <c r="B596" s="47" t="s">
        <v>86</v>
      </c>
      <c r="C596" s="75" t="n">
        <v>0.4</v>
      </c>
      <c r="D596" s="75" t="n">
        <v>0.4</v>
      </c>
      <c r="E596" s="46"/>
      <c r="F596" s="50"/>
      <c r="G596" s="50"/>
      <c r="H596" s="50"/>
      <c r="I596" s="50"/>
      <c r="J596" s="45"/>
      <c r="K596" s="45"/>
      <c r="L596" s="38"/>
      <c r="M596" s="38"/>
      <c r="N596" s="38"/>
      <c r="O596" s="38"/>
      <c r="P596" s="38"/>
      <c r="Q596" s="45"/>
      <c r="R596" s="58"/>
    </row>
    <row r="597" customFormat="false" ht="14.25" hidden="false" customHeight="true" outlineLevel="0" collapsed="false">
      <c r="A597" s="58"/>
      <c r="B597" s="47" t="s">
        <v>33</v>
      </c>
      <c r="C597" s="112" t="n">
        <v>200</v>
      </c>
      <c r="D597" s="112" t="n">
        <v>200</v>
      </c>
      <c r="E597" s="46"/>
      <c r="F597" s="50"/>
      <c r="G597" s="50"/>
      <c r="H597" s="50"/>
      <c r="I597" s="50"/>
      <c r="J597" s="45"/>
      <c r="K597" s="45"/>
      <c r="L597" s="38"/>
      <c r="M597" s="38"/>
      <c r="N597" s="38"/>
      <c r="O597" s="38"/>
      <c r="P597" s="38"/>
      <c r="Q597" s="45"/>
      <c r="R597" s="58"/>
    </row>
    <row r="598" customFormat="false" ht="12.75" hidden="false" customHeight="false" outlineLevel="0" collapsed="false">
      <c r="A598" s="58"/>
      <c r="B598" s="47" t="s">
        <v>34</v>
      </c>
      <c r="C598" s="75" t="n">
        <v>10</v>
      </c>
      <c r="D598" s="75" t="n">
        <v>10</v>
      </c>
      <c r="E598" s="46"/>
      <c r="F598" s="50"/>
      <c r="G598" s="50"/>
      <c r="H598" s="50"/>
      <c r="I598" s="50"/>
      <c r="J598" s="45"/>
      <c r="K598" s="45"/>
      <c r="L598" s="38"/>
      <c r="M598" s="38"/>
      <c r="N598" s="38"/>
      <c r="O598" s="38"/>
      <c r="P598" s="38"/>
      <c r="Q598" s="45"/>
      <c r="R598" s="58"/>
    </row>
    <row r="599" customFormat="false" ht="12.75" hidden="false" customHeight="false" outlineLevel="0" collapsed="false">
      <c r="A599" s="58"/>
      <c r="B599" s="47" t="s">
        <v>158</v>
      </c>
      <c r="C599" s="75" t="n">
        <v>7</v>
      </c>
      <c r="D599" s="75" t="n">
        <v>7</v>
      </c>
      <c r="E599" s="46"/>
      <c r="F599" s="43"/>
      <c r="G599" s="43"/>
      <c r="H599" s="43"/>
      <c r="I599" s="50"/>
      <c r="J599" s="116"/>
      <c r="K599" s="45"/>
      <c r="L599" s="38"/>
      <c r="M599" s="38"/>
      <c r="N599" s="38"/>
      <c r="O599" s="38"/>
      <c r="P599" s="38"/>
      <c r="Q599" s="45"/>
      <c r="R599" s="58"/>
    </row>
    <row r="600" customFormat="false" ht="16.5" hidden="false" customHeight="true" outlineLevel="0" collapsed="false">
      <c r="A600" s="45" t="n">
        <v>148</v>
      </c>
      <c r="B600" s="84" t="s">
        <v>73</v>
      </c>
      <c r="C600" s="85" t="n">
        <v>60</v>
      </c>
      <c r="D600" s="85" t="n">
        <v>60</v>
      </c>
      <c r="E600" s="63" t="n">
        <v>60</v>
      </c>
      <c r="F600" s="43" t="n">
        <v>2.9</v>
      </c>
      <c r="G600" s="43" t="n">
        <v>0.6</v>
      </c>
      <c r="H600" s="43" t="n">
        <v>19.2</v>
      </c>
      <c r="I600" s="50" t="n">
        <f aca="false">+F600*4+G600*9+H600*4</f>
        <v>93.8</v>
      </c>
      <c r="J600" s="40" t="n">
        <v>0.12</v>
      </c>
      <c r="K600" s="40" t="n">
        <v>0.03</v>
      </c>
      <c r="L600" s="40" t="n">
        <v>0</v>
      </c>
      <c r="M600" s="40" t="n">
        <v>0.08</v>
      </c>
      <c r="N600" s="40" t="n">
        <v>0.84</v>
      </c>
      <c r="O600" s="40" t="n">
        <v>21</v>
      </c>
      <c r="P600" s="40" t="n">
        <v>10.2</v>
      </c>
      <c r="Q600" s="38" t="n">
        <v>63</v>
      </c>
      <c r="R600" s="41" t="n">
        <v>0.7</v>
      </c>
    </row>
    <row r="601" customFormat="false" ht="24" hidden="false" customHeight="true" outlineLevel="0" collapsed="false">
      <c r="A601" s="45" t="n">
        <v>147</v>
      </c>
      <c r="B601" s="61" t="s">
        <v>74</v>
      </c>
      <c r="C601" s="62" t="n">
        <v>60</v>
      </c>
      <c r="D601" s="62" t="n">
        <v>60</v>
      </c>
      <c r="E601" s="63" t="n">
        <v>60</v>
      </c>
      <c r="F601" s="43" t="n">
        <v>3.19</v>
      </c>
      <c r="G601" s="43" t="n">
        <v>1.2</v>
      </c>
      <c r="H601" s="43" t="n">
        <v>29.6</v>
      </c>
      <c r="I601" s="50" t="n">
        <f aca="false">+F601*4+G601*9+H601*4</f>
        <v>141.96</v>
      </c>
      <c r="J601" s="40" t="n">
        <v>0.09</v>
      </c>
      <c r="K601" s="40" t="n">
        <v>0.024</v>
      </c>
      <c r="L601" s="40" t="n">
        <v>0</v>
      </c>
      <c r="M601" s="40" t="n">
        <v>0</v>
      </c>
      <c r="N601" s="40" t="n">
        <v>0.76</v>
      </c>
      <c r="O601" s="40" t="n">
        <v>13.8</v>
      </c>
      <c r="P601" s="40" t="n">
        <v>8.4</v>
      </c>
      <c r="Q601" s="38" t="n">
        <v>49.2</v>
      </c>
      <c r="R601" s="41" t="n">
        <v>1.2</v>
      </c>
    </row>
    <row r="602" customFormat="false" ht="12.75" hidden="false" customHeight="false" outlineLevel="0" collapsed="false">
      <c r="A602" s="45"/>
      <c r="B602" s="65" t="s">
        <v>220</v>
      </c>
      <c r="C602" s="86"/>
      <c r="D602" s="86"/>
      <c r="E602" s="66" t="n">
        <f aca="false">SUM(E560:E601)</f>
        <v>980</v>
      </c>
      <c r="F602" s="66" t="n">
        <f aca="false">SUM(F560:F601)</f>
        <v>36.69</v>
      </c>
      <c r="G602" s="66" t="n">
        <f aca="false">SUM(G560:G601)</f>
        <v>38.94</v>
      </c>
      <c r="H602" s="66" t="n">
        <f aca="false">SUM(H560:H601)</f>
        <v>133.5</v>
      </c>
      <c r="I602" s="66" t="n">
        <f aca="false">SUM(I560:I601)</f>
        <v>1003.52</v>
      </c>
      <c r="J602" s="66" t="n">
        <f aca="false">SUM(J560:J601)</f>
        <v>0.515</v>
      </c>
      <c r="K602" s="66" t="n">
        <f aca="false">SUM(K560:K601)</f>
        <v>0.324</v>
      </c>
      <c r="L602" s="66" t="n">
        <f aca="false">SUM(L560:L601)</f>
        <v>36.6</v>
      </c>
      <c r="M602" s="66" t="n">
        <f aca="false">SUM(M560:M601)</f>
        <v>0.392</v>
      </c>
      <c r="N602" s="66" t="n">
        <f aca="false">SUM(N560:N601)</f>
        <v>4.56</v>
      </c>
      <c r="O602" s="66" t="n">
        <f aca="false">SUM(O560:O601)</f>
        <v>307.2</v>
      </c>
      <c r="P602" s="66" t="n">
        <f aca="false">SUM(P560:P601)</f>
        <v>117.2</v>
      </c>
      <c r="Q602" s="66" t="n">
        <f aca="false">SUM(Q560:Q601)</f>
        <v>539</v>
      </c>
      <c r="R602" s="87" t="n">
        <f aca="false">SUM(R560:R601)</f>
        <v>6.5</v>
      </c>
    </row>
    <row r="603" customFormat="false" ht="12.75" hidden="false" customHeight="false" outlineLevel="0" collapsed="false">
      <c r="A603" s="45"/>
      <c r="B603" s="65" t="s">
        <v>135</v>
      </c>
      <c r="C603" s="66"/>
      <c r="D603" s="66"/>
      <c r="E603" s="66" t="n">
        <f aca="false">E602+E558</f>
        <v>1495</v>
      </c>
      <c r="F603" s="66" t="n">
        <f aca="false">F602+F558</f>
        <v>58.48</v>
      </c>
      <c r="G603" s="66" t="n">
        <f aca="false">G602+G558</f>
        <v>60.84</v>
      </c>
      <c r="H603" s="66" t="n">
        <f aca="false">H602+H558</f>
        <v>206.7</v>
      </c>
      <c r="I603" s="66" t="n">
        <v>1670.18</v>
      </c>
      <c r="J603" s="66" t="n">
        <f aca="false">J602+J558</f>
        <v>0.775</v>
      </c>
      <c r="K603" s="66" t="n">
        <f aca="false">K602+K558</f>
        <v>0.798</v>
      </c>
      <c r="L603" s="66" t="n">
        <f aca="false">L602+L558</f>
        <v>38.89</v>
      </c>
      <c r="M603" s="66" t="n">
        <f aca="false">M602+M558</f>
        <v>0.532</v>
      </c>
      <c r="N603" s="66" t="n">
        <f aca="false">N602+N558</f>
        <v>6.56</v>
      </c>
      <c r="O603" s="66" t="n">
        <f aca="false">O602+O558</f>
        <v>829.3</v>
      </c>
      <c r="P603" s="66" t="n">
        <f aca="false">P602+P558</f>
        <v>183.6</v>
      </c>
      <c r="Q603" s="66" t="n">
        <v>1095.1</v>
      </c>
      <c r="R603" s="87" t="n">
        <f aca="false">R602+R558</f>
        <v>9.54</v>
      </c>
    </row>
    <row r="604" customFormat="false" ht="12.75" hidden="false" customHeight="false" outlineLevel="0" collapsed="false">
      <c r="A604" s="45"/>
      <c r="B604" s="88" t="s">
        <v>225</v>
      </c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90"/>
    </row>
    <row r="605" customFormat="false" ht="12.75" hidden="false" customHeight="false" outlineLevel="0" collapsed="false">
      <c r="A605" s="45"/>
      <c r="B605" s="68" t="s">
        <v>27</v>
      </c>
      <c r="C605" s="101"/>
      <c r="D605" s="101"/>
      <c r="E605" s="101"/>
      <c r="F605" s="101"/>
      <c r="G605" s="101"/>
      <c r="H605" s="101"/>
      <c r="I605" s="101"/>
      <c r="J605" s="114"/>
      <c r="K605" s="114"/>
      <c r="L605" s="102"/>
      <c r="M605" s="102"/>
      <c r="N605" s="102"/>
      <c r="O605" s="102"/>
      <c r="P605" s="102"/>
      <c r="Q605" s="114"/>
      <c r="R605" s="115"/>
    </row>
    <row r="606" customFormat="false" ht="27.75" hidden="false" customHeight="true" outlineLevel="0" collapsed="false">
      <c r="A606" s="38" t="n">
        <v>187</v>
      </c>
      <c r="B606" s="42" t="s">
        <v>226</v>
      </c>
      <c r="C606" s="43"/>
      <c r="D606" s="43"/>
      <c r="E606" s="50" t="n">
        <v>200</v>
      </c>
      <c r="F606" s="50" t="n">
        <v>6.9</v>
      </c>
      <c r="G606" s="50" t="n">
        <v>7.8</v>
      </c>
      <c r="H606" s="50" t="n">
        <v>34</v>
      </c>
      <c r="I606" s="50" t="n">
        <f aca="false">+F606*4+G606*9+H606*4</f>
        <v>233.8</v>
      </c>
      <c r="J606" s="45" t="n">
        <v>0.16</v>
      </c>
      <c r="K606" s="45" t="n">
        <v>0.18</v>
      </c>
      <c r="L606" s="38" t="n">
        <v>1.6</v>
      </c>
      <c r="M606" s="38" t="n">
        <v>0.05</v>
      </c>
      <c r="N606" s="38" t="n">
        <v>0.08</v>
      </c>
      <c r="O606" s="38" t="n">
        <v>151.3</v>
      </c>
      <c r="P606" s="38" t="n">
        <v>8.6</v>
      </c>
      <c r="Q606" s="38" t="n">
        <v>217.6</v>
      </c>
      <c r="R606" s="41" t="n">
        <v>0.9</v>
      </c>
    </row>
    <row r="607" customFormat="false" ht="12.75" hidden="false" customHeight="false" outlineLevel="0" collapsed="false">
      <c r="A607" s="41"/>
      <c r="B607" s="47" t="s">
        <v>107</v>
      </c>
      <c r="C607" s="48" t="n">
        <v>13.3</v>
      </c>
      <c r="D607" s="48" t="n">
        <v>13.3</v>
      </c>
      <c r="E607" s="46"/>
      <c r="F607" s="50"/>
      <c r="G607" s="50"/>
      <c r="H607" s="50"/>
      <c r="I607" s="50"/>
      <c r="J607" s="45"/>
      <c r="K607" s="45"/>
      <c r="L607" s="38"/>
      <c r="M607" s="38"/>
      <c r="N607" s="38"/>
      <c r="O607" s="38"/>
      <c r="P607" s="38"/>
      <c r="Q607" s="38"/>
      <c r="R607" s="41"/>
    </row>
    <row r="608" customFormat="false" ht="12.75" hidden="false" customHeight="false" outlineLevel="0" collapsed="false">
      <c r="A608" s="41"/>
      <c r="B608" s="47" t="s">
        <v>227</v>
      </c>
      <c r="C608" s="48" t="n">
        <v>16.6</v>
      </c>
      <c r="D608" s="48" t="n">
        <v>16.6</v>
      </c>
      <c r="E608" s="46"/>
      <c r="F608" s="50"/>
      <c r="G608" s="50"/>
      <c r="H608" s="50"/>
      <c r="I608" s="50"/>
      <c r="J608" s="45"/>
      <c r="K608" s="45"/>
      <c r="L608" s="38"/>
      <c r="M608" s="38"/>
      <c r="N608" s="38"/>
      <c r="O608" s="38"/>
      <c r="P608" s="38"/>
      <c r="Q608" s="38"/>
      <c r="R608" s="41"/>
    </row>
    <row r="609" customFormat="false" ht="12.75" hidden="false" customHeight="false" outlineLevel="0" collapsed="false">
      <c r="A609" s="41"/>
      <c r="B609" s="47" t="s">
        <v>32</v>
      </c>
      <c r="C609" s="48" t="n">
        <v>86</v>
      </c>
      <c r="D609" s="48" t="n">
        <v>86</v>
      </c>
      <c r="E609" s="51"/>
      <c r="F609" s="50"/>
      <c r="G609" s="50"/>
      <c r="H609" s="50"/>
      <c r="I609" s="50"/>
      <c r="J609" s="45"/>
      <c r="K609" s="45"/>
      <c r="L609" s="38"/>
      <c r="M609" s="38"/>
      <c r="N609" s="38"/>
      <c r="O609" s="38"/>
      <c r="P609" s="38"/>
      <c r="Q609" s="38"/>
      <c r="R609" s="41"/>
    </row>
    <row r="610" customFormat="false" ht="15" hidden="false" customHeight="true" outlineLevel="0" collapsed="false">
      <c r="A610" s="41"/>
      <c r="B610" s="47" t="s">
        <v>33</v>
      </c>
      <c r="C610" s="48" t="n">
        <v>57.3</v>
      </c>
      <c r="D610" s="48" t="n">
        <v>57.3</v>
      </c>
      <c r="E610" s="51"/>
      <c r="F610" s="50"/>
      <c r="G610" s="50"/>
      <c r="H610" s="50"/>
      <c r="I610" s="50"/>
      <c r="J610" s="45"/>
      <c r="K610" s="45"/>
      <c r="L610" s="38"/>
      <c r="M610" s="38"/>
      <c r="N610" s="38"/>
      <c r="O610" s="38"/>
      <c r="P610" s="38"/>
      <c r="Q610" s="38"/>
      <c r="R610" s="41"/>
    </row>
    <row r="611" customFormat="false" ht="12.75" hidden="false" customHeight="false" outlineLevel="0" collapsed="false">
      <c r="A611" s="41"/>
      <c r="B611" s="47" t="s">
        <v>34</v>
      </c>
      <c r="C611" s="48" t="n">
        <v>4</v>
      </c>
      <c r="D611" s="48" t="n">
        <v>4</v>
      </c>
      <c r="E611" s="51"/>
      <c r="F611" s="50"/>
      <c r="G611" s="50"/>
      <c r="H611" s="50"/>
      <c r="I611" s="50"/>
      <c r="J611" s="45"/>
      <c r="K611" s="45"/>
      <c r="L611" s="38"/>
      <c r="M611" s="38"/>
      <c r="N611" s="38"/>
      <c r="O611" s="38"/>
      <c r="P611" s="38"/>
      <c r="Q611" s="38"/>
      <c r="R611" s="41"/>
    </row>
    <row r="612" customFormat="false" ht="19.5" hidden="false" customHeight="true" outlineLevel="0" collapsed="false">
      <c r="A612" s="41"/>
      <c r="B612" s="47" t="s">
        <v>37</v>
      </c>
      <c r="C612" s="48" t="n">
        <v>4.6</v>
      </c>
      <c r="D612" s="48" t="n">
        <v>4.6</v>
      </c>
      <c r="E612" s="46"/>
      <c r="F612" s="50"/>
      <c r="G612" s="50"/>
      <c r="H612" s="50"/>
      <c r="I612" s="50"/>
      <c r="J612" s="45"/>
      <c r="K612" s="45"/>
      <c r="L612" s="38"/>
      <c r="M612" s="38"/>
      <c r="N612" s="38"/>
      <c r="O612" s="38"/>
      <c r="P612" s="38"/>
      <c r="Q612" s="38"/>
      <c r="R612" s="41"/>
    </row>
    <row r="613" customFormat="false" ht="24" hidden="false" customHeight="true" outlineLevel="0" collapsed="false">
      <c r="A613" s="58" t="n">
        <v>261</v>
      </c>
      <c r="B613" s="53" t="s">
        <v>192</v>
      </c>
      <c r="C613" s="54"/>
      <c r="D613" s="54"/>
      <c r="E613" s="63" t="n">
        <v>70</v>
      </c>
      <c r="F613" s="43" t="n">
        <v>4.9</v>
      </c>
      <c r="G613" s="43" t="n">
        <v>7.8</v>
      </c>
      <c r="H613" s="43" t="n">
        <v>37.3</v>
      </c>
      <c r="I613" s="50" t="n">
        <v>226</v>
      </c>
      <c r="J613" s="116" t="n">
        <v>0.05</v>
      </c>
      <c r="K613" s="116" t="n">
        <v>0.02</v>
      </c>
      <c r="L613" s="40" t="n">
        <v>0</v>
      </c>
      <c r="M613" s="40" t="n">
        <v>0.01</v>
      </c>
      <c r="N613" s="40" t="n">
        <v>0.5</v>
      </c>
      <c r="O613" s="40" t="n">
        <v>37.5</v>
      </c>
      <c r="P613" s="40" t="n">
        <v>16.6</v>
      </c>
      <c r="Q613" s="45" t="n">
        <v>63.7</v>
      </c>
      <c r="R613" s="58" t="n">
        <v>0.3</v>
      </c>
    </row>
    <row r="614" customFormat="false" ht="27.75" hidden="false" customHeight="true" outlineLevel="0" collapsed="false">
      <c r="A614" s="58"/>
      <c r="B614" s="47" t="s">
        <v>173</v>
      </c>
      <c r="C614" s="48" t="n">
        <v>47.6</v>
      </c>
      <c r="D614" s="48" t="n">
        <v>47.6</v>
      </c>
      <c r="E614" s="63"/>
      <c r="F614" s="43"/>
      <c r="G614" s="43"/>
      <c r="H614" s="43"/>
      <c r="I614" s="50"/>
      <c r="J614" s="116"/>
      <c r="K614" s="116"/>
      <c r="L614" s="40"/>
      <c r="M614" s="40"/>
      <c r="N614" s="40"/>
      <c r="O614" s="40"/>
      <c r="P614" s="40"/>
      <c r="Q614" s="45"/>
      <c r="R614" s="58"/>
    </row>
    <row r="615" customFormat="false" ht="12.75" hidden="false" customHeight="false" outlineLevel="0" collapsed="false">
      <c r="A615" s="58"/>
      <c r="B615" s="47" t="s">
        <v>34</v>
      </c>
      <c r="C615" s="48" t="n">
        <v>7.7</v>
      </c>
      <c r="D615" s="48" t="n">
        <v>7.7</v>
      </c>
      <c r="E615" s="63"/>
      <c r="F615" s="43"/>
      <c r="G615" s="43"/>
      <c r="H615" s="43"/>
      <c r="I615" s="50"/>
      <c r="J615" s="116"/>
      <c r="K615" s="116"/>
      <c r="L615" s="40"/>
      <c r="M615" s="40"/>
      <c r="N615" s="40"/>
      <c r="O615" s="40"/>
      <c r="P615" s="40"/>
      <c r="Q615" s="45"/>
      <c r="R615" s="58"/>
    </row>
    <row r="616" customFormat="false" ht="12.75" hidden="false" customHeight="false" outlineLevel="0" collapsed="false">
      <c r="A616" s="58"/>
      <c r="B616" s="47" t="s">
        <v>34</v>
      </c>
      <c r="C616" s="48" t="n">
        <v>2.1</v>
      </c>
      <c r="D616" s="48" t="n">
        <v>2.1</v>
      </c>
      <c r="E616" s="63"/>
      <c r="F616" s="43"/>
      <c r="G616" s="43"/>
      <c r="H616" s="43"/>
      <c r="I616" s="50"/>
      <c r="J616" s="116"/>
      <c r="K616" s="116"/>
      <c r="L616" s="40"/>
      <c r="M616" s="40"/>
      <c r="N616" s="40"/>
      <c r="O616" s="40"/>
      <c r="P616" s="40"/>
      <c r="Q616" s="45"/>
      <c r="R616" s="58"/>
    </row>
    <row r="617" customFormat="false" ht="19.5" hidden="false" customHeight="true" outlineLevel="0" collapsed="false">
      <c r="A617" s="58"/>
      <c r="B617" s="47" t="s">
        <v>37</v>
      </c>
      <c r="C617" s="48" t="n">
        <v>10.5</v>
      </c>
      <c r="D617" s="48" t="n">
        <v>10.5</v>
      </c>
      <c r="E617" s="63"/>
      <c r="F617" s="43"/>
      <c r="G617" s="43"/>
      <c r="H617" s="43"/>
      <c r="I617" s="50"/>
      <c r="J617" s="116"/>
      <c r="K617" s="116"/>
      <c r="L617" s="40"/>
      <c r="M617" s="40"/>
      <c r="N617" s="40"/>
      <c r="O617" s="40"/>
      <c r="P617" s="40"/>
      <c r="Q617" s="45"/>
      <c r="R617" s="58"/>
    </row>
    <row r="618" customFormat="false" ht="12.75" hidden="false" customHeight="false" outlineLevel="0" collapsed="false">
      <c r="A618" s="58"/>
      <c r="B618" s="47" t="s">
        <v>193</v>
      </c>
      <c r="C618" s="48" t="n">
        <v>1.54</v>
      </c>
      <c r="D618" s="48" t="n">
        <v>1.5</v>
      </c>
      <c r="E618" s="63"/>
      <c r="F618" s="43"/>
      <c r="G618" s="43"/>
      <c r="H618" s="43"/>
      <c r="I618" s="50"/>
      <c r="J618" s="116"/>
      <c r="K618" s="116"/>
      <c r="L618" s="40"/>
      <c r="M618" s="40"/>
      <c r="N618" s="40"/>
      <c r="O618" s="40"/>
      <c r="P618" s="40"/>
      <c r="Q618" s="45"/>
      <c r="R618" s="58"/>
    </row>
    <row r="619" customFormat="false" ht="27.75" hidden="false" customHeight="true" outlineLevel="0" collapsed="false">
      <c r="A619" s="58"/>
      <c r="B619" s="47" t="s">
        <v>89</v>
      </c>
      <c r="C619" s="48" t="n">
        <v>0.42</v>
      </c>
      <c r="D619" s="48" t="n">
        <v>0.42</v>
      </c>
      <c r="E619" s="63"/>
      <c r="F619" s="43"/>
      <c r="G619" s="43"/>
      <c r="H619" s="43"/>
      <c r="I619" s="50"/>
      <c r="J619" s="116"/>
      <c r="K619" s="116"/>
      <c r="L619" s="40"/>
      <c r="M619" s="40"/>
      <c r="N619" s="40"/>
      <c r="O619" s="40"/>
      <c r="P619" s="40"/>
      <c r="Q619" s="45"/>
      <c r="R619" s="58"/>
    </row>
    <row r="620" customFormat="false" ht="11.25" hidden="false" customHeight="true" outlineLevel="0" collapsed="false">
      <c r="A620" s="58"/>
      <c r="B620" s="47" t="s">
        <v>194</v>
      </c>
      <c r="C620" s="48" t="n">
        <v>0.35</v>
      </c>
      <c r="D620" s="48" t="n">
        <v>0.35</v>
      </c>
      <c r="E620" s="63"/>
      <c r="F620" s="43"/>
      <c r="G620" s="43"/>
      <c r="H620" s="43"/>
      <c r="I620" s="50"/>
      <c r="J620" s="116"/>
      <c r="K620" s="116"/>
      <c r="L620" s="40"/>
      <c r="M620" s="40"/>
      <c r="N620" s="40"/>
      <c r="O620" s="40"/>
      <c r="P620" s="40"/>
      <c r="Q620" s="45"/>
      <c r="R620" s="58"/>
    </row>
    <row r="621" customFormat="false" ht="30.75" hidden="false" customHeight="true" outlineLevel="0" collapsed="false">
      <c r="A621" s="45" t="n">
        <v>272</v>
      </c>
      <c r="B621" s="133" t="s">
        <v>42</v>
      </c>
      <c r="C621" s="134"/>
      <c r="D621" s="134"/>
      <c r="E621" s="50" t="n">
        <v>200</v>
      </c>
      <c r="F621" s="50" t="n">
        <v>2.9</v>
      </c>
      <c r="G621" s="50" t="n">
        <v>2.8</v>
      </c>
      <c r="H621" s="50" t="n">
        <v>14.9</v>
      </c>
      <c r="I621" s="50" t="n">
        <f aca="false">+F621*4+G621*9+H621*4</f>
        <v>96.4</v>
      </c>
      <c r="J621" s="45" t="n">
        <v>0.04</v>
      </c>
      <c r="K621" s="45" t="n">
        <v>0.3</v>
      </c>
      <c r="L621" s="57" t="n">
        <v>0.35</v>
      </c>
      <c r="M621" s="38" t="n">
        <v>0.06</v>
      </c>
      <c r="N621" s="41" t="n">
        <v>0.3</v>
      </c>
      <c r="O621" s="45" t="n">
        <v>98.8</v>
      </c>
      <c r="P621" s="45" t="n">
        <v>0</v>
      </c>
      <c r="Q621" s="45" t="n">
        <v>74.4</v>
      </c>
      <c r="R621" s="58" t="n">
        <v>0.1</v>
      </c>
    </row>
    <row r="622" customFormat="false" ht="18" hidden="false" customHeight="true" outlineLevel="0" collapsed="false">
      <c r="A622" s="58"/>
      <c r="B622" s="47" t="s">
        <v>43</v>
      </c>
      <c r="C622" s="48" t="n">
        <v>2.4</v>
      </c>
      <c r="D622" s="48" t="n">
        <v>2.4</v>
      </c>
      <c r="E622" s="46"/>
      <c r="F622" s="50"/>
      <c r="G622" s="50"/>
      <c r="H622" s="50"/>
      <c r="I622" s="50"/>
      <c r="J622" s="59"/>
      <c r="K622" s="59"/>
      <c r="L622" s="38"/>
      <c r="M622" s="38"/>
      <c r="N622" s="41"/>
      <c r="O622" s="45"/>
      <c r="P622" s="45"/>
      <c r="Q622" s="45"/>
      <c r="R622" s="58"/>
    </row>
    <row r="623" customFormat="false" ht="12.75" hidden="false" customHeight="false" outlineLevel="0" collapsed="false">
      <c r="A623" s="58"/>
      <c r="B623" s="47" t="s">
        <v>34</v>
      </c>
      <c r="C623" s="48" t="n">
        <v>10</v>
      </c>
      <c r="D623" s="48" t="n">
        <v>10</v>
      </c>
      <c r="E623" s="46"/>
      <c r="F623" s="50"/>
      <c r="G623" s="50"/>
      <c r="H623" s="50"/>
      <c r="I623" s="50"/>
      <c r="J623" s="45"/>
      <c r="K623" s="45"/>
      <c r="L623" s="38"/>
      <c r="M623" s="38"/>
      <c r="N623" s="38"/>
      <c r="O623" s="32"/>
      <c r="P623" s="32"/>
      <c r="Q623" s="59"/>
      <c r="R623" s="58"/>
    </row>
    <row r="624" customFormat="false" ht="12.75" hidden="false" customHeight="false" outlineLevel="0" collapsed="false">
      <c r="A624" s="58"/>
      <c r="B624" s="47" t="s">
        <v>32</v>
      </c>
      <c r="C624" s="48" t="n">
        <v>100</v>
      </c>
      <c r="D624" s="48" t="n">
        <v>100</v>
      </c>
      <c r="E624" s="46"/>
      <c r="F624" s="50"/>
      <c r="G624" s="50"/>
      <c r="H624" s="50"/>
      <c r="I624" s="50"/>
      <c r="J624" s="45"/>
      <c r="K624" s="45"/>
      <c r="L624" s="38"/>
      <c r="M624" s="38"/>
      <c r="N624" s="38"/>
      <c r="O624" s="38"/>
      <c r="P624" s="38"/>
      <c r="Q624" s="45"/>
      <c r="R624" s="58"/>
    </row>
    <row r="625" customFormat="false" ht="14.25" hidden="false" customHeight="true" outlineLevel="0" collapsed="false">
      <c r="A625" s="58"/>
      <c r="B625" s="47" t="s">
        <v>33</v>
      </c>
      <c r="C625" s="48" t="n">
        <v>110</v>
      </c>
      <c r="D625" s="48" t="n">
        <v>110</v>
      </c>
      <c r="E625" s="46"/>
      <c r="F625" s="50"/>
      <c r="G625" s="50"/>
      <c r="H625" s="50"/>
      <c r="I625" s="50"/>
      <c r="J625" s="45"/>
      <c r="K625" s="45"/>
      <c r="L625" s="38"/>
      <c r="M625" s="38"/>
      <c r="N625" s="38"/>
      <c r="O625" s="38"/>
      <c r="P625" s="38"/>
      <c r="Q625" s="45"/>
      <c r="R625" s="58"/>
    </row>
    <row r="626" customFormat="false" ht="18.75" hidden="false" customHeight="true" outlineLevel="0" collapsed="false">
      <c r="A626" s="58" t="n">
        <v>368</v>
      </c>
      <c r="B626" s="157" t="s">
        <v>228</v>
      </c>
      <c r="C626" s="158" t="n">
        <v>111</v>
      </c>
      <c r="D626" s="158" t="n">
        <v>100</v>
      </c>
      <c r="E626" s="159" t="n">
        <v>100</v>
      </c>
      <c r="F626" s="43" t="n">
        <v>0.4</v>
      </c>
      <c r="G626" s="43" t="n">
        <v>0.3</v>
      </c>
      <c r="H626" s="43" t="n">
        <v>10.3</v>
      </c>
      <c r="I626" s="50" t="n">
        <f aca="false">+F626*4+G626*9+H626*4</f>
        <v>45.5</v>
      </c>
      <c r="J626" s="116" t="n">
        <v>0.03</v>
      </c>
      <c r="K626" s="116" t="n">
        <v>0.03</v>
      </c>
      <c r="L626" s="40" t="n">
        <v>5</v>
      </c>
      <c r="M626" s="40" t="n">
        <v>0.002</v>
      </c>
      <c r="N626" s="40" t="n">
        <v>0.4</v>
      </c>
      <c r="O626" s="40" t="n">
        <v>19</v>
      </c>
      <c r="P626" s="40" t="n">
        <v>12</v>
      </c>
      <c r="Q626" s="45" t="n">
        <v>16</v>
      </c>
      <c r="R626" s="58" t="n">
        <v>1.3</v>
      </c>
    </row>
    <row r="627" customFormat="false" ht="18" hidden="false" customHeight="true" outlineLevel="0" collapsed="false">
      <c r="A627" s="45" t="n">
        <v>147</v>
      </c>
      <c r="B627" s="61" t="s">
        <v>74</v>
      </c>
      <c r="C627" s="62" t="n">
        <v>60</v>
      </c>
      <c r="D627" s="62" t="n">
        <v>60</v>
      </c>
      <c r="E627" s="63" t="n">
        <v>60</v>
      </c>
      <c r="F627" s="43" t="n">
        <v>3.19</v>
      </c>
      <c r="G627" s="43" t="n">
        <v>1.2</v>
      </c>
      <c r="H627" s="43" t="n">
        <v>29.6</v>
      </c>
      <c r="I627" s="50" t="n">
        <f aca="false">+F627*4+G627*9+H627*4</f>
        <v>141.96</v>
      </c>
      <c r="J627" s="40" t="n">
        <v>0.09</v>
      </c>
      <c r="K627" s="40" t="n">
        <v>0.024</v>
      </c>
      <c r="L627" s="40" t="n">
        <v>0</v>
      </c>
      <c r="M627" s="40" t="n">
        <v>0</v>
      </c>
      <c r="N627" s="40" t="n">
        <v>0.76</v>
      </c>
      <c r="O627" s="40" t="n">
        <v>13.8</v>
      </c>
      <c r="P627" s="40" t="n">
        <v>8.4</v>
      </c>
      <c r="Q627" s="38" t="n">
        <v>49.2</v>
      </c>
      <c r="R627" s="41" t="n">
        <v>1.2</v>
      </c>
    </row>
    <row r="628" customFormat="false" ht="12.75" hidden="false" customHeight="false" outlineLevel="0" collapsed="false">
      <c r="A628" s="45"/>
      <c r="B628" s="65" t="s">
        <v>188</v>
      </c>
      <c r="C628" s="66"/>
      <c r="D628" s="66"/>
      <c r="E628" s="66" t="n">
        <f aca="false">SUM(E606:E627)</f>
        <v>630</v>
      </c>
      <c r="F628" s="66" t="n">
        <f aca="false">SUM(F606:F627)</f>
        <v>18.29</v>
      </c>
      <c r="G628" s="66" t="n">
        <f aca="false">SUM(G606:G627)</f>
        <v>19.9</v>
      </c>
      <c r="H628" s="66" t="n">
        <f aca="false">SUM(H606:H627)</f>
        <v>126.1</v>
      </c>
      <c r="I628" s="66" t="n">
        <f aca="false">SUM(I606:I627)</f>
        <v>743.66</v>
      </c>
      <c r="J628" s="66" t="n">
        <f aca="false">SUM(J606:J627)</f>
        <v>0.37</v>
      </c>
      <c r="K628" s="66" t="n">
        <f aca="false">SUM(K606:K627)</f>
        <v>0.554</v>
      </c>
      <c r="L628" s="66" t="n">
        <f aca="false">SUM(L606:L627)</f>
        <v>6.95</v>
      </c>
      <c r="M628" s="66" t="n">
        <f aca="false">SUM(M606:M627)</f>
        <v>0.122</v>
      </c>
      <c r="N628" s="66" t="n">
        <f aca="false">SUM(N606:N627)</f>
        <v>2.04</v>
      </c>
      <c r="O628" s="66" t="n">
        <f aca="false">SUM(O606:O627)</f>
        <v>320.4</v>
      </c>
      <c r="P628" s="66" t="n">
        <f aca="false">SUM(P606:P627)</f>
        <v>45.6</v>
      </c>
      <c r="Q628" s="66" t="n">
        <f aca="false">SUM(Q606:Q627)</f>
        <v>420.9</v>
      </c>
      <c r="R628" s="87" t="n">
        <f aca="false">SUM(R606:R627)</f>
        <v>3.8</v>
      </c>
    </row>
    <row r="629" customFormat="false" ht="12.75" hidden="false" customHeight="false" outlineLevel="0" collapsed="false">
      <c r="A629" s="160"/>
      <c r="B629" s="161" t="s">
        <v>46</v>
      </c>
      <c r="C629" s="162"/>
      <c r="D629" s="162"/>
      <c r="E629" s="162"/>
      <c r="F629" s="162"/>
      <c r="G629" s="162"/>
      <c r="H629" s="162"/>
      <c r="I629" s="162"/>
      <c r="J629" s="89"/>
      <c r="K629" s="89"/>
      <c r="L629" s="89"/>
      <c r="M629" s="89"/>
      <c r="N629" s="89"/>
      <c r="O629" s="89"/>
      <c r="P629" s="89"/>
      <c r="Q629" s="89"/>
      <c r="R629" s="90"/>
    </row>
    <row r="630" customFormat="false" ht="41.25" hidden="false" customHeight="true" outlineLevel="0" collapsed="false">
      <c r="A630" s="38" t="n">
        <v>25</v>
      </c>
      <c r="B630" s="163" t="s">
        <v>229</v>
      </c>
      <c r="C630" s="43"/>
      <c r="D630" s="43"/>
      <c r="E630" s="44" t="n">
        <v>100</v>
      </c>
      <c r="F630" s="45" t="n">
        <v>1.9</v>
      </c>
      <c r="G630" s="45" t="n">
        <v>5.2</v>
      </c>
      <c r="H630" s="45" t="n">
        <v>9.6</v>
      </c>
      <c r="I630" s="45" t="n">
        <f aca="false">+F630*4+G630*9+H630*4</f>
        <v>92.8</v>
      </c>
      <c r="J630" s="45" t="n">
        <v>0.11</v>
      </c>
      <c r="K630" s="117" t="n">
        <v>0.1</v>
      </c>
      <c r="L630" s="38" t="n">
        <v>28.9</v>
      </c>
      <c r="M630" s="38" t="n">
        <v>0.08</v>
      </c>
      <c r="N630" s="38" t="n">
        <v>3.1</v>
      </c>
      <c r="O630" s="38" t="n">
        <v>76.3</v>
      </c>
      <c r="P630" s="38" t="n">
        <v>55.4</v>
      </c>
      <c r="Q630" s="38" t="n">
        <v>99.2</v>
      </c>
      <c r="R630" s="41" t="n">
        <v>1.2</v>
      </c>
    </row>
    <row r="631" customFormat="false" ht="15.75" hidden="false" customHeight="true" outlineLevel="0" collapsed="false">
      <c r="A631" s="41"/>
      <c r="B631" s="164" t="s">
        <v>55</v>
      </c>
      <c r="C631" s="165" t="n">
        <v>53</v>
      </c>
      <c r="D631" s="165" t="n">
        <v>42.5</v>
      </c>
      <c r="E631" s="46"/>
      <c r="F631" s="49"/>
      <c r="G631" s="49"/>
      <c r="H631" s="49"/>
      <c r="I631" s="45"/>
      <c r="J631" s="59"/>
      <c r="K631" s="45"/>
      <c r="L631" s="38"/>
      <c r="M631" s="38"/>
      <c r="N631" s="38"/>
      <c r="O631" s="38"/>
      <c r="P631" s="38"/>
      <c r="Q631" s="38"/>
      <c r="R631" s="41"/>
    </row>
    <row r="632" customFormat="false" ht="12.75" hidden="false" customHeight="false" outlineLevel="0" collapsed="false">
      <c r="A632" s="41"/>
      <c r="B632" s="164" t="s">
        <v>57</v>
      </c>
      <c r="C632" s="165" t="n">
        <v>17</v>
      </c>
      <c r="D632" s="165" t="n">
        <v>15</v>
      </c>
      <c r="E632" s="46"/>
      <c r="F632" s="50"/>
      <c r="G632" s="50"/>
      <c r="H632" s="50"/>
      <c r="I632" s="45"/>
      <c r="J632" s="45"/>
      <c r="K632" s="45"/>
      <c r="L632" s="38"/>
      <c r="M632" s="38"/>
      <c r="N632" s="38"/>
      <c r="O632" s="38"/>
      <c r="P632" s="38"/>
      <c r="Q632" s="38"/>
      <c r="R632" s="41"/>
    </row>
    <row r="633" customFormat="false" ht="32.25" hidden="false" customHeight="true" outlineLevel="0" collapsed="false">
      <c r="A633" s="41"/>
      <c r="B633" s="164" t="s">
        <v>64</v>
      </c>
      <c r="C633" s="165" t="n">
        <v>13</v>
      </c>
      <c r="D633" s="165" t="n">
        <v>11</v>
      </c>
      <c r="E633" s="46"/>
      <c r="F633" s="50"/>
      <c r="G633" s="50"/>
      <c r="H633" s="50"/>
      <c r="I633" s="45"/>
      <c r="J633" s="45"/>
      <c r="K633" s="45"/>
      <c r="L633" s="38"/>
      <c r="M633" s="38"/>
      <c r="N633" s="38"/>
      <c r="O633" s="38"/>
      <c r="P633" s="38"/>
      <c r="Q633" s="38"/>
      <c r="R633" s="41"/>
    </row>
    <row r="634" customFormat="false" ht="27" hidden="false" customHeight="true" outlineLevel="0" collapsed="false">
      <c r="A634" s="41"/>
      <c r="B634" s="164" t="s">
        <v>230</v>
      </c>
      <c r="C634" s="165" t="n">
        <v>5</v>
      </c>
      <c r="D634" s="165" t="n">
        <v>4</v>
      </c>
      <c r="E634" s="46"/>
      <c r="F634" s="50"/>
      <c r="G634" s="50"/>
      <c r="H634" s="50"/>
      <c r="I634" s="45"/>
      <c r="J634" s="45"/>
      <c r="K634" s="45"/>
      <c r="L634" s="38"/>
      <c r="M634" s="38"/>
      <c r="N634" s="38"/>
      <c r="O634" s="38"/>
      <c r="P634" s="38"/>
      <c r="Q634" s="38"/>
      <c r="R634" s="41"/>
    </row>
    <row r="635" customFormat="false" ht="12.75" hidden="false" customHeight="false" outlineLevel="0" collapsed="false">
      <c r="A635" s="41"/>
      <c r="B635" s="164" t="s">
        <v>254</v>
      </c>
      <c r="C635" s="165" t="n">
        <v>19</v>
      </c>
      <c r="D635" s="165" t="n">
        <v>16</v>
      </c>
      <c r="E635" s="46"/>
      <c r="F635" s="50"/>
      <c r="G635" s="50"/>
      <c r="H635" s="50"/>
      <c r="I635" s="45"/>
      <c r="J635" s="45"/>
      <c r="K635" s="45"/>
      <c r="L635" s="38"/>
      <c r="M635" s="38"/>
      <c r="N635" s="38"/>
      <c r="O635" s="38"/>
      <c r="P635" s="38"/>
      <c r="Q635" s="38"/>
      <c r="R635" s="41"/>
    </row>
    <row r="636" customFormat="false" ht="17.25" hidden="false" customHeight="true" outlineLevel="0" collapsed="false">
      <c r="A636" s="41"/>
      <c r="B636" s="164" t="s">
        <v>53</v>
      </c>
      <c r="C636" s="165" t="n">
        <v>5</v>
      </c>
      <c r="D636" s="165" t="n">
        <v>5</v>
      </c>
      <c r="E636" s="46"/>
      <c r="F636" s="50"/>
      <c r="G636" s="50"/>
      <c r="H636" s="50"/>
      <c r="I636" s="45"/>
      <c r="J636" s="45"/>
      <c r="K636" s="45"/>
      <c r="L636" s="38"/>
      <c r="M636" s="38"/>
      <c r="N636" s="38"/>
      <c r="O636" s="38"/>
      <c r="P636" s="38"/>
      <c r="Q636" s="38"/>
      <c r="R636" s="41"/>
    </row>
    <row r="637" customFormat="false" ht="21" hidden="false" customHeight="true" outlineLevel="0" collapsed="false">
      <c r="A637" s="45" t="n">
        <v>66</v>
      </c>
      <c r="B637" s="69" t="s">
        <v>232</v>
      </c>
      <c r="C637" s="70"/>
      <c r="D637" s="70"/>
      <c r="E637" s="50" t="n">
        <v>300</v>
      </c>
      <c r="F637" s="50" t="n">
        <v>4.25</v>
      </c>
      <c r="G637" s="50" t="n">
        <v>6.9</v>
      </c>
      <c r="H637" s="50" t="n">
        <v>13.8</v>
      </c>
      <c r="I637" s="45" t="n">
        <f aca="false">+F637*4+G637*9+H637*4</f>
        <v>134.3</v>
      </c>
      <c r="J637" s="45" t="n">
        <v>0.08</v>
      </c>
      <c r="K637" s="45" t="n">
        <v>0.08</v>
      </c>
      <c r="L637" s="38" t="n">
        <v>3.6</v>
      </c>
      <c r="M637" s="38" t="n">
        <v>0.16</v>
      </c>
      <c r="N637" s="38" t="n">
        <v>0.8</v>
      </c>
      <c r="O637" s="38" t="n">
        <v>48.2</v>
      </c>
      <c r="P637" s="38" t="n">
        <v>29.8</v>
      </c>
      <c r="Q637" s="38" t="n">
        <v>67.4</v>
      </c>
      <c r="R637" s="41" t="n">
        <v>0.8</v>
      </c>
    </row>
    <row r="638" customFormat="false" ht="16.5" hidden="false" customHeight="true" outlineLevel="0" collapsed="false">
      <c r="A638" s="58"/>
      <c r="B638" s="47" t="s">
        <v>70</v>
      </c>
      <c r="C638" s="75" t="n">
        <v>21</v>
      </c>
      <c r="D638" s="75" t="n">
        <v>21</v>
      </c>
      <c r="E638" s="57"/>
      <c r="F638" s="38"/>
      <c r="G638" s="38"/>
      <c r="H638" s="38"/>
      <c r="I638" s="45"/>
      <c r="J638" s="45"/>
      <c r="K638" s="45"/>
      <c r="L638" s="38"/>
      <c r="M638" s="38"/>
      <c r="N638" s="38"/>
      <c r="O638" s="38"/>
      <c r="P638" s="38"/>
      <c r="Q638" s="38"/>
      <c r="R638" s="41"/>
    </row>
    <row r="639" customFormat="false" ht="15" hidden="false" customHeight="true" outlineLevel="0" collapsed="false">
      <c r="A639" s="58"/>
      <c r="B639" s="47" t="s">
        <v>70</v>
      </c>
      <c r="C639" s="75" t="n">
        <v>1.5</v>
      </c>
      <c r="D639" s="75" t="n">
        <v>1.5</v>
      </c>
      <c r="E639" s="46"/>
      <c r="F639" s="50"/>
      <c r="G639" s="50"/>
      <c r="H639" s="50"/>
      <c r="I639" s="45"/>
      <c r="J639" s="45"/>
      <c r="K639" s="45"/>
      <c r="L639" s="38"/>
      <c r="M639" s="38"/>
      <c r="N639" s="38"/>
      <c r="O639" s="38"/>
      <c r="P639" s="38"/>
      <c r="Q639" s="38"/>
      <c r="R639" s="41"/>
    </row>
    <row r="640" customFormat="false" ht="12.75" hidden="false" customHeight="false" outlineLevel="0" collapsed="false">
      <c r="A640" s="58"/>
      <c r="B640" s="47" t="s">
        <v>78</v>
      </c>
      <c r="C640" s="75" t="n">
        <v>6</v>
      </c>
      <c r="D640" s="75" t="n">
        <v>6</v>
      </c>
      <c r="E640" s="46"/>
      <c r="F640" s="50"/>
      <c r="G640" s="50"/>
      <c r="H640" s="50"/>
      <c r="I640" s="45"/>
      <c r="J640" s="45"/>
      <c r="K640" s="45"/>
      <c r="L640" s="38"/>
      <c r="M640" s="38"/>
      <c r="N640" s="38"/>
      <c r="O640" s="38"/>
      <c r="P640" s="38"/>
      <c r="Q640" s="38"/>
      <c r="R640" s="41"/>
    </row>
    <row r="641" customFormat="false" ht="15" hidden="false" customHeight="true" outlineLevel="0" collapsed="false">
      <c r="A641" s="58"/>
      <c r="B641" s="47" t="s">
        <v>33</v>
      </c>
      <c r="C641" s="75" t="n">
        <v>3.9</v>
      </c>
      <c r="D641" s="75" t="n">
        <v>3.9</v>
      </c>
      <c r="E641" s="46"/>
      <c r="F641" s="50"/>
      <c r="G641" s="50"/>
      <c r="H641" s="50"/>
      <c r="I641" s="45"/>
      <c r="J641" s="45"/>
      <c r="K641" s="45"/>
      <c r="L641" s="38"/>
      <c r="M641" s="38"/>
      <c r="N641" s="38"/>
      <c r="O641" s="38"/>
      <c r="P641" s="38"/>
      <c r="Q641" s="38"/>
      <c r="R641" s="41"/>
    </row>
    <row r="642" customFormat="false" ht="25.5" hidden="false" customHeight="true" outlineLevel="0" collapsed="false">
      <c r="A642" s="58"/>
      <c r="B642" s="47" t="s">
        <v>89</v>
      </c>
      <c r="C642" s="75" t="n">
        <v>0.6</v>
      </c>
      <c r="D642" s="75" t="n">
        <v>0.6</v>
      </c>
      <c r="E642" s="46"/>
      <c r="F642" s="50"/>
      <c r="G642" s="50"/>
      <c r="H642" s="50"/>
      <c r="I642" s="45"/>
      <c r="J642" s="45"/>
      <c r="K642" s="45"/>
      <c r="L642" s="38"/>
      <c r="M642" s="38"/>
      <c r="N642" s="38"/>
      <c r="O642" s="38"/>
      <c r="P642" s="38"/>
      <c r="Q642" s="38"/>
      <c r="R642" s="41"/>
    </row>
    <row r="643" customFormat="false" ht="20.25" hidden="false" customHeight="true" outlineLevel="0" collapsed="false">
      <c r="A643" s="58"/>
      <c r="B643" s="52" t="s">
        <v>233</v>
      </c>
      <c r="C643" s="75" t="s">
        <v>36</v>
      </c>
      <c r="D643" s="75" t="n">
        <v>24</v>
      </c>
      <c r="E643" s="46"/>
      <c r="F643" s="50"/>
      <c r="G643" s="50"/>
      <c r="H643" s="50"/>
      <c r="I643" s="45"/>
      <c r="J643" s="45"/>
      <c r="K643" s="45"/>
      <c r="L643" s="38"/>
      <c r="M643" s="38"/>
      <c r="N643" s="38"/>
      <c r="O643" s="38"/>
      <c r="P643" s="38"/>
      <c r="Q643" s="38"/>
      <c r="R643" s="41"/>
    </row>
    <row r="644" customFormat="false" ht="12.75" hidden="false" customHeight="false" outlineLevel="0" collapsed="false">
      <c r="A644" s="58"/>
      <c r="B644" s="47" t="s">
        <v>57</v>
      </c>
      <c r="C644" s="75" t="n">
        <v>15</v>
      </c>
      <c r="D644" s="75" t="n">
        <v>12</v>
      </c>
      <c r="E644" s="46"/>
      <c r="F644" s="50"/>
      <c r="G644" s="50"/>
      <c r="H644" s="50"/>
      <c r="I644" s="45"/>
      <c r="J644" s="45"/>
      <c r="K644" s="45"/>
      <c r="L644" s="38"/>
      <c r="M644" s="38"/>
      <c r="N644" s="38"/>
      <c r="O644" s="38"/>
      <c r="P644" s="38"/>
      <c r="Q644" s="38"/>
      <c r="R644" s="41"/>
    </row>
    <row r="645" customFormat="false" ht="18" hidden="false" customHeight="true" outlineLevel="0" collapsed="false">
      <c r="A645" s="58"/>
      <c r="B645" s="47" t="s">
        <v>103</v>
      </c>
      <c r="C645" s="75" t="n">
        <v>14</v>
      </c>
      <c r="D645" s="75" t="n">
        <v>12</v>
      </c>
      <c r="E645" s="46"/>
      <c r="F645" s="50"/>
      <c r="G645" s="50"/>
      <c r="H645" s="50"/>
      <c r="I645" s="45"/>
      <c r="J645" s="45"/>
      <c r="K645" s="45"/>
      <c r="L645" s="38"/>
      <c r="M645" s="38"/>
      <c r="N645" s="38"/>
      <c r="O645" s="38"/>
      <c r="P645" s="38"/>
      <c r="Q645" s="38"/>
      <c r="R645" s="41"/>
    </row>
    <row r="646" customFormat="false" ht="15.75" hidden="false" customHeight="true" outlineLevel="0" collapsed="false">
      <c r="A646" s="58"/>
      <c r="B646" s="47" t="s">
        <v>53</v>
      </c>
      <c r="C646" s="75" t="n">
        <v>6</v>
      </c>
      <c r="D646" s="75" t="n">
        <v>6</v>
      </c>
      <c r="E646" s="46"/>
      <c r="F646" s="50"/>
      <c r="G646" s="50"/>
      <c r="H646" s="50"/>
      <c r="I646" s="45"/>
      <c r="J646" s="45"/>
      <c r="K646" s="45"/>
      <c r="L646" s="38"/>
      <c r="M646" s="38"/>
      <c r="N646" s="38"/>
      <c r="O646" s="38"/>
      <c r="P646" s="38"/>
      <c r="Q646" s="38"/>
      <c r="R646" s="41"/>
    </row>
    <row r="647" customFormat="false" ht="26.25" hidden="false" customHeight="true" outlineLevel="0" collapsed="false">
      <c r="A647" s="58"/>
      <c r="B647" s="47" t="s">
        <v>234</v>
      </c>
      <c r="C647" s="75" t="n">
        <v>6</v>
      </c>
      <c r="D647" s="75" t="n">
        <v>6</v>
      </c>
      <c r="E647" s="46"/>
      <c r="F647" s="50"/>
      <c r="G647" s="50"/>
      <c r="H647" s="50"/>
      <c r="I647" s="45"/>
      <c r="J647" s="45"/>
      <c r="K647" s="45"/>
      <c r="L647" s="38"/>
      <c r="M647" s="38"/>
      <c r="N647" s="38"/>
      <c r="O647" s="38"/>
      <c r="P647" s="38"/>
      <c r="Q647" s="38"/>
      <c r="R647" s="41"/>
    </row>
    <row r="648" customFormat="false" ht="12.75" hidden="false" customHeight="true" outlineLevel="0" collapsed="false">
      <c r="A648" s="119"/>
      <c r="B648" s="71" t="s">
        <v>126</v>
      </c>
      <c r="C648" s="166" t="n">
        <v>285</v>
      </c>
      <c r="D648" s="166" t="n">
        <v>285</v>
      </c>
      <c r="E648" s="63"/>
      <c r="F648" s="43"/>
      <c r="G648" s="43"/>
      <c r="H648" s="43"/>
      <c r="I648" s="45"/>
      <c r="J648" s="116"/>
      <c r="K648" s="116"/>
      <c r="L648" s="40"/>
      <c r="M648" s="40"/>
      <c r="N648" s="40"/>
      <c r="O648" s="40"/>
      <c r="P648" s="40"/>
      <c r="Q648" s="40"/>
      <c r="R648" s="41"/>
    </row>
    <row r="649" customFormat="false" ht="18.75" hidden="false" customHeight="true" outlineLevel="0" collapsed="false">
      <c r="A649" s="119" t="n">
        <v>511</v>
      </c>
      <c r="B649" s="96" t="s">
        <v>126</v>
      </c>
      <c r="C649" s="166"/>
      <c r="D649" s="166"/>
      <c r="E649" s="63"/>
      <c r="F649" s="43"/>
      <c r="G649" s="43"/>
      <c r="H649" s="43"/>
      <c r="I649" s="45"/>
      <c r="J649" s="116"/>
      <c r="K649" s="116"/>
      <c r="L649" s="40"/>
      <c r="M649" s="40"/>
      <c r="N649" s="40"/>
      <c r="O649" s="40"/>
      <c r="P649" s="40"/>
      <c r="Q649" s="40"/>
      <c r="R649" s="41"/>
    </row>
    <row r="650" customFormat="false" ht="15.75" hidden="false" customHeight="true" outlineLevel="0" collapsed="false">
      <c r="A650" s="119"/>
      <c r="B650" s="47" t="s">
        <v>210</v>
      </c>
      <c r="C650" s="48" t="n">
        <v>80.8</v>
      </c>
      <c r="D650" s="48" t="n">
        <v>80.8</v>
      </c>
      <c r="E650" s="63"/>
      <c r="F650" s="43"/>
      <c r="G650" s="43"/>
      <c r="H650" s="43"/>
      <c r="I650" s="45"/>
      <c r="J650" s="116"/>
      <c r="K650" s="116"/>
      <c r="L650" s="40"/>
      <c r="M650" s="40"/>
      <c r="N650" s="40"/>
      <c r="O650" s="40"/>
      <c r="P650" s="40"/>
      <c r="Q650" s="40"/>
      <c r="R650" s="41"/>
    </row>
    <row r="651" customFormat="false" ht="17.25" hidden="false" customHeight="true" outlineLevel="0" collapsed="false">
      <c r="A651" s="119"/>
      <c r="B651" s="47" t="s">
        <v>33</v>
      </c>
      <c r="C651" s="48" t="n">
        <v>285</v>
      </c>
      <c r="D651" s="48" t="n">
        <v>285</v>
      </c>
      <c r="E651" s="63"/>
      <c r="F651" s="43"/>
      <c r="G651" s="43"/>
      <c r="H651" s="43"/>
      <c r="I651" s="45"/>
      <c r="J651" s="116"/>
      <c r="K651" s="116"/>
      <c r="L651" s="40"/>
      <c r="M651" s="40"/>
      <c r="N651" s="40"/>
      <c r="O651" s="40"/>
      <c r="P651" s="40"/>
      <c r="Q651" s="40"/>
      <c r="R651" s="41"/>
    </row>
    <row r="652" customFormat="false" ht="12.75" hidden="false" customHeight="false" outlineLevel="0" collapsed="false">
      <c r="A652" s="119"/>
      <c r="B652" s="47" t="s">
        <v>52</v>
      </c>
      <c r="C652" s="48" t="n">
        <v>5.7</v>
      </c>
      <c r="D652" s="48" t="n">
        <v>4.9</v>
      </c>
      <c r="E652" s="63"/>
      <c r="F652" s="43"/>
      <c r="G652" s="43"/>
      <c r="H652" s="43"/>
      <c r="I652" s="45"/>
      <c r="J652" s="116"/>
      <c r="K652" s="116"/>
      <c r="L652" s="40"/>
      <c r="M652" s="40"/>
      <c r="N652" s="40"/>
      <c r="O652" s="40"/>
      <c r="P652" s="40"/>
      <c r="Q652" s="40"/>
      <c r="R652" s="41"/>
    </row>
    <row r="653" customFormat="false" ht="12.75" hidden="false" customHeight="false" outlineLevel="0" collapsed="false">
      <c r="A653" s="119"/>
      <c r="B653" s="47" t="s">
        <v>57</v>
      </c>
      <c r="C653" s="48" t="n">
        <v>6.04</v>
      </c>
      <c r="D653" s="48" t="n">
        <v>4.9</v>
      </c>
      <c r="E653" s="63"/>
      <c r="F653" s="43"/>
      <c r="G653" s="43"/>
      <c r="H653" s="43"/>
      <c r="I653" s="45"/>
      <c r="J653" s="116"/>
      <c r="K653" s="116"/>
      <c r="L653" s="40"/>
      <c r="M653" s="40"/>
      <c r="N653" s="40"/>
      <c r="O653" s="40"/>
      <c r="P653" s="40"/>
      <c r="Q653" s="40"/>
      <c r="R653" s="41"/>
    </row>
    <row r="654" customFormat="false" ht="12.75" hidden="false" customHeight="false" outlineLevel="0" collapsed="false">
      <c r="A654" s="58"/>
      <c r="B654" s="47" t="s">
        <v>60</v>
      </c>
      <c r="C654" s="48" t="n">
        <v>1.44</v>
      </c>
      <c r="D654" s="48" t="n">
        <v>1.44</v>
      </c>
      <c r="E654" s="46"/>
      <c r="F654" s="50"/>
      <c r="G654" s="50"/>
      <c r="H654" s="50"/>
      <c r="I654" s="45"/>
      <c r="J654" s="45"/>
      <c r="K654" s="45"/>
      <c r="L654" s="38"/>
      <c r="M654" s="38"/>
      <c r="N654" s="38"/>
      <c r="O654" s="38"/>
      <c r="P654" s="38"/>
      <c r="Q654" s="38"/>
      <c r="R654" s="41"/>
    </row>
    <row r="655" customFormat="false" ht="24.75" hidden="false" customHeight="true" outlineLevel="0" collapsed="false">
      <c r="A655" s="38" t="n">
        <v>102</v>
      </c>
      <c r="B655" s="69" t="s">
        <v>235</v>
      </c>
      <c r="C655" s="70"/>
      <c r="D655" s="70"/>
      <c r="E655" s="50" t="n">
        <v>100</v>
      </c>
      <c r="F655" s="50" t="n">
        <v>15.1</v>
      </c>
      <c r="G655" s="50" t="n">
        <v>12.2</v>
      </c>
      <c r="H655" s="50" t="n">
        <v>16</v>
      </c>
      <c r="I655" s="50" t="n">
        <f aca="false">+F655*4+G655*9+H655*4</f>
        <v>234.2</v>
      </c>
      <c r="J655" s="38" t="n">
        <v>0.08</v>
      </c>
      <c r="K655" s="38" t="n">
        <v>0.06</v>
      </c>
      <c r="L655" s="38" t="n">
        <v>3.4</v>
      </c>
      <c r="M655" s="38" t="n">
        <v>0.05</v>
      </c>
      <c r="N655" s="38" t="n">
        <v>0.7</v>
      </c>
      <c r="O655" s="38" t="n">
        <v>69.8</v>
      </c>
      <c r="P655" s="38" t="n">
        <v>20.9</v>
      </c>
      <c r="Q655" s="38" t="n">
        <v>241.9</v>
      </c>
      <c r="R655" s="41" t="n">
        <v>1.8</v>
      </c>
    </row>
    <row r="656" customFormat="false" ht="27" hidden="false" customHeight="true" outlineLevel="0" collapsed="false">
      <c r="A656" s="41"/>
      <c r="B656" s="47" t="s">
        <v>236</v>
      </c>
      <c r="C656" s="75" t="n">
        <v>87</v>
      </c>
      <c r="D656" s="75" t="n">
        <v>63</v>
      </c>
      <c r="E656" s="46"/>
      <c r="F656" s="50"/>
      <c r="G656" s="50"/>
      <c r="H656" s="50"/>
      <c r="I656" s="50"/>
      <c r="J656" s="38"/>
      <c r="K656" s="38"/>
      <c r="L656" s="38"/>
      <c r="M656" s="38"/>
      <c r="N656" s="38"/>
      <c r="O656" s="38"/>
      <c r="P656" s="38"/>
      <c r="Q656" s="38"/>
      <c r="R656" s="41"/>
    </row>
    <row r="657" customFormat="false" ht="16.5" hidden="false" customHeight="true" outlineLevel="0" collapsed="false">
      <c r="A657" s="41"/>
      <c r="B657" s="47" t="s">
        <v>74</v>
      </c>
      <c r="C657" s="75" t="n">
        <v>13</v>
      </c>
      <c r="D657" s="75" t="n">
        <v>13</v>
      </c>
      <c r="E657" s="46"/>
      <c r="F657" s="50"/>
      <c r="G657" s="50"/>
      <c r="H657" s="50"/>
      <c r="I657" s="50"/>
      <c r="J657" s="38"/>
      <c r="K657" s="38"/>
      <c r="L657" s="38"/>
      <c r="M657" s="38"/>
      <c r="N657" s="38"/>
      <c r="O657" s="38"/>
      <c r="P657" s="38"/>
      <c r="Q657" s="38"/>
      <c r="R657" s="41"/>
    </row>
    <row r="658" customFormat="false" ht="16.5" hidden="false" customHeight="true" outlineLevel="0" collapsed="false">
      <c r="A658" s="41"/>
      <c r="B658" s="47" t="s">
        <v>33</v>
      </c>
      <c r="C658" s="75" t="n">
        <v>18</v>
      </c>
      <c r="D658" s="75" t="n">
        <v>18</v>
      </c>
      <c r="E658" s="46"/>
      <c r="F658" s="50"/>
      <c r="G658" s="50"/>
      <c r="H658" s="50"/>
      <c r="I658" s="50"/>
      <c r="J658" s="38"/>
      <c r="K658" s="38"/>
      <c r="L658" s="38"/>
      <c r="M658" s="38"/>
      <c r="N658" s="38"/>
      <c r="O658" s="38"/>
      <c r="P658" s="38"/>
      <c r="Q658" s="38"/>
      <c r="R658" s="41"/>
    </row>
    <row r="659" customFormat="false" ht="17.25" hidden="false" customHeight="true" outlineLevel="0" collapsed="false">
      <c r="A659" s="41"/>
      <c r="B659" s="52" t="s">
        <v>237</v>
      </c>
      <c r="C659" s="75" t="s">
        <v>36</v>
      </c>
      <c r="D659" s="75" t="n">
        <v>93</v>
      </c>
      <c r="E659" s="46"/>
      <c r="F659" s="50"/>
      <c r="G659" s="50"/>
      <c r="H659" s="50"/>
      <c r="I659" s="50"/>
      <c r="J659" s="38"/>
      <c r="K659" s="38"/>
      <c r="L659" s="38"/>
      <c r="M659" s="38"/>
      <c r="N659" s="38"/>
      <c r="O659" s="38"/>
      <c r="P659" s="38"/>
      <c r="Q659" s="38"/>
      <c r="R659" s="41"/>
    </row>
    <row r="660" customFormat="false" ht="17.25" hidden="false" customHeight="true" outlineLevel="0" collapsed="false">
      <c r="A660" s="41"/>
      <c r="B660" s="47" t="s">
        <v>103</v>
      </c>
      <c r="C660" s="75" t="n">
        <v>23</v>
      </c>
      <c r="D660" s="75" t="n">
        <v>20</v>
      </c>
      <c r="E660" s="46"/>
      <c r="F660" s="50"/>
      <c r="G660" s="50"/>
      <c r="H660" s="50"/>
      <c r="I660" s="50"/>
      <c r="J660" s="38"/>
      <c r="K660" s="38"/>
      <c r="L660" s="38"/>
      <c r="M660" s="38"/>
      <c r="N660" s="38"/>
      <c r="O660" s="38"/>
      <c r="P660" s="38"/>
      <c r="Q660" s="38"/>
      <c r="R660" s="41"/>
    </row>
    <row r="661" customFormat="false" ht="18.75" hidden="false" customHeight="true" outlineLevel="0" collapsed="false">
      <c r="A661" s="41"/>
      <c r="B661" s="47" t="s">
        <v>53</v>
      </c>
      <c r="C661" s="75" t="n">
        <v>6</v>
      </c>
      <c r="D661" s="75" t="n">
        <v>6</v>
      </c>
      <c r="E661" s="46"/>
      <c r="F661" s="50"/>
      <c r="G661" s="50"/>
      <c r="H661" s="50"/>
      <c r="I661" s="50"/>
      <c r="J661" s="38"/>
      <c r="K661" s="38"/>
      <c r="L661" s="38"/>
      <c r="M661" s="38"/>
      <c r="N661" s="38"/>
      <c r="O661" s="38"/>
      <c r="P661" s="38"/>
      <c r="Q661" s="38"/>
      <c r="R661" s="41"/>
    </row>
    <row r="662" customFormat="false" ht="23.25" hidden="false" customHeight="true" outlineLevel="0" collapsed="false">
      <c r="A662" s="41"/>
      <c r="B662" s="52" t="s">
        <v>238</v>
      </c>
      <c r="C662" s="75" t="s">
        <v>36</v>
      </c>
      <c r="D662" s="75" t="n">
        <v>10</v>
      </c>
      <c r="E662" s="46"/>
      <c r="F662" s="50"/>
      <c r="G662" s="50"/>
      <c r="H662" s="50"/>
      <c r="I662" s="50"/>
      <c r="J662" s="38"/>
      <c r="K662" s="38"/>
      <c r="L662" s="38"/>
      <c r="M662" s="38"/>
      <c r="N662" s="38"/>
      <c r="O662" s="38"/>
      <c r="P662" s="38"/>
      <c r="Q662" s="38"/>
      <c r="R662" s="41"/>
    </row>
    <row r="663" customFormat="false" ht="30" hidden="false" customHeight="true" outlineLevel="0" collapsed="false">
      <c r="A663" s="41"/>
      <c r="B663" s="47" t="s">
        <v>115</v>
      </c>
      <c r="C663" s="75" t="n">
        <v>8</v>
      </c>
      <c r="D663" s="75" t="n">
        <v>8</v>
      </c>
      <c r="E663" s="46"/>
      <c r="F663" s="50"/>
      <c r="G663" s="50"/>
      <c r="H663" s="50"/>
      <c r="I663" s="50"/>
      <c r="J663" s="38"/>
      <c r="K663" s="38"/>
      <c r="L663" s="38"/>
      <c r="M663" s="38"/>
      <c r="N663" s="38"/>
      <c r="O663" s="38"/>
      <c r="P663" s="38"/>
      <c r="Q663" s="38"/>
      <c r="R663" s="41"/>
    </row>
    <row r="664" customFormat="false" ht="12.75" hidden="false" customHeight="false" outlineLevel="0" collapsed="false">
      <c r="A664" s="41"/>
      <c r="B664" s="47" t="s">
        <v>78</v>
      </c>
      <c r="C664" s="75" t="n">
        <v>7</v>
      </c>
      <c r="D664" s="75" t="n">
        <v>8</v>
      </c>
      <c r="E664" s="46"/>
      <c r="F664" s="50"/>
      <c r="G664" s="50"/>
      <c r="H664" s="50"/>
      <c r="I664" s="50"/>
      <c r="J664" s="38"/>
      <c r="K664" s="38"/>
      <c r="L664" s="38"/>
      <c r="M664" s="38"/>
      <c r="N664" s="38"/>
      <c r="O664" s="38"/>
      <c r="P664" s="38"/>
      <c r="Q664" s="38"/>
      <c r="R664" s="41"/>
    </row>
    <row r="665" customFormat="false" ht="28.5" hidden="false" customHeight="true" outlineLevel="0" collapsed="false">
      <c r="A665" s="41"/>
      <c r="B665" s="47" t="s">
        <v>89</v>
      </c>
      <c r="C665" s="75" t="n">
        <v>0.8</v>
      </c>
      <c r="D665" s="75" t="n">
        <v>0.8</v>
      </c>
      <c r="E665" s="46"/>
      <c r="F665" s="50"/>
      <c r="G665" s="50"/>
      <c r="H665" s="50"/>
      <c r="I665" s="50"/>
      <c r="J665" s="38"/>
      <c r="K665" s="38"/>
      <c r="L665" s="38"/>
      <c r="M665" s="38"/>
      <c r="N665" s="38"/>
      <c r="O665" s="38"/>
      <c r="P665" s="38"/>
      <c r="Q665" s="38"/>
      <c r="R665" s="41"/>
    </row>
    <row r="666" customFormat="false" ht="25.5" hidden="false" customHeight="true" outlineLevel="0" collapsed="false">
      <c r="A666" s="41"/>
      <c r="B666" s="52" t="s">
        <v>170</v>
      </c>
      <c r="C666" s="75" t="s">
        <v>36</v>
      </c>
      <c r="D666" s="75" t="n">
        <v>120</v>
      </c>
      <c r="E666" s="46"/>
      <c r="F666" s="50"/>
      <c r="G666" s="50"/>
      <c r="H666" s="50"/>
      <c r="I666" s="50"/>
      <c r="J666" s="38"/>
      <c r="K666" s="38"/>
      <c r="L666" s="38"/>
      <c r="M666" s="38"/>
      <c r="N666" s="38"/>
      <c r="O666" s="38"/>
      <c r="P666" s="38"/>
      <c r="Q666" s="38"/>
      <c r="R666" s="41"/>
    </row>
    <row r="667" customFormat="false" ht="21" hidden="false" customHeight="true" outlineLevel="0" collapsed="false">
      <c r="A667" s="38" t="n">
        <v>315</v>
      </c>
      <c r="B667" s="97" t="s">
        <v>106</v>
      </c>
      <c r="C667" s="50"/>
      <c r="D667" s="50"/>
      <c r="E667" s="50" t="n">
        <v>180</v>
      </c>
      <c r="F667" s="50" t="n">
        <v>4.3</v>
      </c>
      <c r="G667" s="50" t="n">
        <v>6.4</v>
      </c>
      <c r="H667" s="50" t="n">
        <v>42.6</v>
      </c>
      <c r="I667" s="50" t="n">
        <f aca="false">+F667*4+G667*9+H667*4</f>
        <v>245.2</v>
      </c>
      <c r="J667" s="38" t="n">
        <v>0.03</v>
      </c>
      <c r="K667" s="38" t="n">
        <v>0.05</v>
      </c>
      <c r="L667" s="38" t="n">
        <v>0</v>
      </c>
      <c r="M667" s="38" t="n">
        <v>0</v>
      </c>
      <c r="N667" s="38" t="n">
        <v>0</v>
      </c>
      <c r="O667" s="38" t="n">
        <v>19.2</v>
      </c>
      <c r="P667" s="38" t="n">
        <v>6.8</v>
      </c>
      <c r="Q667" s="38" t="n">
        <v>81.1</v>
      </c>
      <c r="R667" s="41" t="n">
        <v>0.7</v>
      </c>
    </row>
    <row r="668" customFormat="false" ht="12.75" hidden="false" customHeight="false" outlineLevel="0" collapsed="false">
      <c r="A668" s="41"/>
      <c r="B668" s="79" t="s">
        <v>107</v>
      </c>
      <c r="C668" s="8" t="n">
        <v>64.2</v>
      </c>
      <c r="D668" s="8" t="n">
        <v>64.2</v>
      </c>
      <c r="E668" s="46"/>
      <c r="F668" s="50"/>
      <c r="G668" s="50"/>
      <c r="H668" s="50"/>
      <c r="I668" s="50"/>
      <c r="J668" s="38"/>
      <c r="K668" s="38"/>
      <c r="L668" s="38"/>
      <c r="M668" s="38"/>
      <c r="N668" s="38"/>
      <c r="O668" s="38"/>
      <c r="P668" s="38"/>
      <c r="Q668" s="38"/>
      <c r="R668" s="41"/>
    </row>
    <row r="669" customFormat="false" ht="19.5" hidden="false" customHeight="true" outlineLevel="0" collapsed="false">
      <c r="A669" s="41"/>
      <c r="B669" s="79" t="s">
        <v>37</v>
      </c>
      <c r="C669" s="8" t="n">
        <v>6</v>
      </c>
      <c r="D669" s="8" t="n">
        <v>6</v>
      </c>
      <c r="E669" s="46"/>
      <c r="F669" s="50"/>
      <c r="G669" s="50"/>
      <c r="H669" s="50"/>
      <c r="I669" s="50"/>
      <c r="J669" s="45"/>
      <c r="K669" s="45"/>
      <c r="L669" s="38"/>
      <c r="M669" s="38"/>
      <c r="N669" s="38"/>
      <c r="O669" s="38"/>
      <c r="P669" s="38"/>
      <c r="Q669" s="38"/>
      <c r="R669" s="41"/>
    </row>
    <row r="670" customFormat="false" ht="22.5" hidden="false" customHeight="true" outlineLevel="0" collapsed="false">
      <c r="A670" s="38" t="n">
        <v>226</v>
      </c>
      <c r="B670" s="69" t="s">
        <v>239</v>
      </c>
      <c r="C670" s="70"/>
      <c r="D670" s="70"/>
      <c r="E670" s="50" t="n">
        <v>40</v>
      </c>
      <c r="F670" s="50"/>
      <c r="G670" s="50"/>
      <c r="H670" s="50"/>
      <c r="I670" s="50"/>
      <c r="J670" s="38"/>
      <c r="K670" s="38"/>
      <c r="L670" s="38"/>
      <c r="M670" s="38"/>
      <c r="N670" s="38"/>
      <c r="O670" s="38"/>
      <c r="P670" s="38"/>
      <c r="Q670" s="38"/>
      <c r="R670" s="41"/>
    </row>
    <row r="671" customFormat="false" ht="12.75" hidden="false" customHeight="false" outlineLevel="0" collapsed="false">
      <c r="A671" s="58"/>
      <c r="B671" s="47" t="s">
        <v>32</v>
      </c>
      <c r="C671" s="75" t="n">
        <v>18</v>
      </c>
      <c r="D671" s="75" t="n">
        <v>18</v>
      </c>
      <c r="E671" s="46"/>
      <c r="F671" s="50"/>
      <c r="G671" s="50"/>
      <c r="H671" s="50"/>
      <c r="I671" s="50"/>
      <c r="J671" s="45"/>
      <c r="K671" s="45"/>
      <c r="L671" s="38"/>
      <c r="M671" s="38"/>
      <c r="N671" s="38"/>
      <c r="O671" s="38"/>
      <c r="P671" s="38"/>
      <c r="Q671" s="45"/>
      <c r="R671" s="58"/>
    </row>
    <row r="672" customFormat="false" ht="18" hidden="false" customHeight="true" outlineLevel="0" collapsed="false">
      <c r="A672" s="58"/>
      <c r="B672" s="47" t="s">
        <v>37</v>
      </c>
      <c r="C672" s="75" t="n">
        <v>2.2</v>
      </c>
      <c r="D672" s="75" t="n">
        <v>2.2</v>
      </c>
      <c r="E672" s="46"/>
      <c r="F672" s="50"/>
      <c r="G672" s="50"/>
      <c r="H672" s="50"/>
      <c r="I672" s="50"/>
      <c r="J672" s="45"/>
      <c r="K672" s="45"/>
      <c r="L672" s="38"/>
      <c r="M672" s="38"/>
      <c r="N672" s="38"/>
      <c r="O672" s="38"/>
      <c r="P672" s="38"/>
      <c r="Q672" s="45"/>
      <c r="R672" s="58"/>
    </row>
    <row r="673" customFormat="false" ht="28.5" hidden="false" customHeight="true" outlineLevel="0" collapsed="false">
      <c r="A673" s="58"/>
      <c r="B673" s="47" t="s">
        <v>173</v>
      </c>
      <c r="C673" s="75" t="n">
        <v>2.2</v>
      </c>
      <c r="D673" s="75" t="n">
        <v>2.2</v>
      </c>
      <c r="E673" s="46"/>
      <c r="F673" s="50"/>
      <c r="G673" s="50"/>
      <c r="H673" s="50"/>
      <c r="I673" s="50"/>
      <c r="J673" s="45"/>
      <c r="K673" s="45"/>
      <c r="L673" s="38"/>
      <c r="M673" s="38"/>
      <c r="N673" s="38"/>
      <c r="O673" s="38"/>
      <c r="P673" s="38"/>
      <c r="Q673" s="45"/>
      <c r="R673" s="58"/>
    </row>
    <row r="674" customFormat="false" ht="12.75" hidden="false" customHeight="false" outlineLevel="0" collapsed="false">
      <c r="A674" s="58"/>
      <c r="B674" s="47" t="s">
        <v>34</v>
      </c>
      <c r="C674" s="75" t="n">
        <v>0.4</v>
      </c>
      <c r="D674" s="75" t="n">
        <v>0.4</v>
      </c>
      <c r="E674" s="46"/>
      <c r="F674" s="50"/>
      <c r="G674" s="50"/>
      <c r="H674" s="50"/>
      <c r="I674" s="50"/>
      <c r="J674" s="45"/>
      <c r="K674" s="45"/>
      <c r="L674" s="38"/>
      <c r="M674" s="38"/>
      <c r="N674" s="38"/>
      <c r="O674" s="38"/>
      <c r="P674" s="38"/>
      <c r="Q674" s="45"/>
      <c r="R674" s="58"/>
    </row>
    <row r="675" customFormat="false" ht="17.25" hidden="false" customHeight="true" outlineLevel="0" collapsed="false">
      <c r="A675" s="58"/>
      <c r="B675" s="47" t="s">
        <v>33</v>
      </c>
      <c r="C675" s="75" t="n">
        <v>20</v>
      </c>
      <c r="D675" s="75" t="n">
        <v>20</v>
      </c>
      <c r="E675" s="46"/>
      <c r="F675" s="50"/>
      <c r="G675" s="50"/>
      <c r="H675" s="50"/>
      <c r="I675" s="50"/>
      <c r="J675" s="45"/>
      <c r="K675" s="45"/>
      <c r="L675" s="38"/>
      <c r="M675" s="38"/>
      <c r="N675" s="38"/>
      <c r="O675" s="38"/>
      <c r="P675" s="38"/>
      <c r="Q675" s="45"/>
      <c r="R675" s="58"/>
    </row>
    <row r="676" customFormat="false" ht="20.25" hidden="false" customHeight="true" outlineLevel="0" collapsed="false">
      <c r="A676" s="45" t="n">
        <v>268</v>
      </c>
      <c r="B676" s="42" t="s">
        <v>240</v>
      </c>
      <c r="C676" s="120"/>
      <c r="D676" s="120"/>
      <c r="E676" s="50" t="n">
        <v>200</v>
      </c>
      <c r="F676" s="50" t="n">
        <v>0.1</v>
      </c>
      <c r="G676" s="50" t="n">
        <v>0.02</v>
      </c>
      <c r="H676" s="50" t="n">
        <v>9.9</v>
      </c>
      <c r="I676" s="50" t="n">
        <f aca="false">+F676*4+G676*9+H676*4</f>
        <v>40.18</v>
      </c>
      <c r="J676" s="45" t="n">
        <v>0.02</v>
      </c>
      <c r="K676" s="45" t="n">
        <v>0.01</v>
      </c>
      <c r="L676" s="38" t="n">
        <v>0.09</v>
      </c>
      <c r="M676" s="38" t="n">
        <v>0</v>
      </c>
      <c r="N676" s="38" t="n">
        <v>0</v>
      </c>
      <c r="O676" s="38" t="n">
        <v>14.6</v>
      </c>
      <c r="P676" s="38" t="n">
        <v>3.9</v>
      </c>
      <c r="Q676" s="45" t="n">
        <v>9.6</v>
      </c>
      <c r="R676" s="58" t="n">
        <v>0.2</v>
      </c>
    </row>
    <row r="677" customFormat="false" ht="12.75" hidden="false" customHeight="false" outlineLevel="0" collapsed="false">
      <c r="A677" s="58"/>
      <c r="B677" s="79" t="s">
        <v>86</v>
      </c>
      <c r="C677" s="8" t="n">
        <v>0.4</v>
      </c>
      <c r="D677" s="8" t="n">
        <v>0.4</v>
      </c>
      <c r="E677" s="46"/>
      <c r="F677" s="50"/>
      <c r="G677" s="50"/>
      <c r="H677" s="50"/>
      <c r="I677" s="50"/>
      <c r="J677" s="45"/>
      <c r="K677" s="45"/>
      <c r="L677" s="38"/>
      <c r="M677" s="38"/>
      <c r="N677" s="38"/>
      <c r="O677" s="38"/>
      <c r="P677" s="38"/>
      <c r="Q677" s="45"/>
      <c r="R677" s="58"/>
    </row>
    <row r="678" customFormat="false" ht="12.75" hidden="false" customHeight="false" outlineLevel="0" collapsed="false">
      <c r="A678" s="58"/>
      <c r="B678" s="79" t="s">
        <v>33</v>
      </c>
      <c r="C678" s="8" t="n">
        <v>190</v>
      </c>
      <c r="D678" s="8" t="n">
        <v>190</v>
      </c>
      <c r="E678" s="46"/>
      <c r="F678" s="50"/>
      <c r="G678" s="50"/>
      <c r="H678" s="50"/>
      <c r="I678" s="50"/>
      <c r="J678" s="45"/>
      <c r="K678" s="45"/>
      <c r="L678" s="38"/>
      <c r="M678" s="38"/>
      <c r="N678" s="38"/>
      <c r="O678" s="38"/>
      <c r="P678" s="38"/>
      <c r="Q678" s="45"/>
      <c r="R678" s="58"/>
    </row>
    <row r="679" customFormat="false" ht="12.75" hidden="false" customHeight="false" outlineLevel="0" collapsed="false">
      <c r="A679" s="58"/>
      <c r="B679" s="79" t="s">
        <v>34</v>
      </c>
      <c r="C679" s="8" t="n">
        <v>10</v>
      </c>
      <c r="D679" s="8" t="n">
        <v>10</v>
      </c>
      <c r="E679" s="46"/>
      <c r="F679" s="50"/>
      <c r="G679" s="50"/>
      <c r="H679" s="50"/>
      <c r="I679" s="50"/>
      <c r="J679" s="45"/>
      <c r="K679" s="45"/>
      <c r="L679" s="38"/>
      <c r="M679" s="38"/>
      <c r="N679" s="38"/>
      <c r="O679" s="38"/>
      <c r="P679" s="38"/>
      <c r="Q679" s="45"/>
      <c r="R679" s="58"/>
    </row>
    <row r="680" customFormat="false" ht="21" hidden="false" customHeight="true" outlineLevel="0" collapsed="false">
      <c r="A680" s="45" t="n">
        <v>148</v>
      </c>
      <c r="B680" s="84" t="s">
        <v>73</v>
      </c>
      <c r="C680" s="85" t="n">
        <v>60</v>
      </c>
      <c r="D680" s="85" t="n">
        <v>60</v>
      </c>
      <c r="E680" s="63" t="n">
        <v>60</v>
      </c>
      <c r="F680" s="43" t="n">
        <v>2.9</v>
      </c>
      <c r="G680" s="43" t="n">
        <v>0.6</v>
      </c>
      <c r="H680" s="43" t="n">
        <v>19.2</v>
      </c>
      <c r="I680" s="45" t="n">
        <f aca="false">+F680*4+G680*9+H680*4</f>
        <v>93.8</v>
      </c>
      <c r="J680" s="40" t="n">
        <v>0.12</v>
      </c>
      <c r="K680" s="40" t="n">
        <v>0.03</v>
      </c>
      <c r="L680" s="40" t="n">
        <v>0</v>
      </c>
      <c r="M680" s="40" t="n">
        <v>0.08</v>
      </c>
      <c r="N680" s="40" t="n">
        <v>0.84</v>
      </c>
      <c r="O680" s="40" t="n">
        <v>21</v>
      </c>
      <c r="P680" s="40" t="n">
        <v>10.2</v>
      </c>
      <c r="Q680" s="38" t="n">
        <v>63</v>
      </c>
      <c r="R680" s="41" t="n">
        <v>0.7</v>
      </c>
    </row>
    <row r="681" customFormat="false" ht="16.5" hidden="false" customHeight="true" outlineLevel="0" collapsed="false">
      <c r="A681" s="45" t="n">
        <v>147</v>
      </c>
      <c r="B681" s="61" t="s">
        <v>74</v>
      </c>
      <c r="C681" s="62" t="n">
        <v>60</v>
      </c>
      <c r="D681" s="62" t="n">
        <v>60</v>
      </c>
      <c r="E681" s="63" t="n">
        <v>60</v>
      </c>
      <c r="F681" s="43" t="n">
        <v>3.19</v>
      </c>
      <c r="G681" s="43" t="n">
        <v>1.2</v>
      </c>
      <c r="H681" s="43" t="n">
        <v>29.6</v>
      </c>
      <c r="I681" s="45" t="n">
        <f aca="false">+F681*4+G681*9+H681*4</f>
        <v>141.96</v>
      </c>
      <c r="J681" s="40" t="n">
        <v>0.09</v>
      </c>
      <c r="K681" s="40" t="n">
        <v>0.024</v>
      </c>
      <c r="L681" s="40" t="n">
        <v>0</v>
      </c>
      <c r="M681" s="40" t="n">
        <v>0</v>
      </c>
      <c r="N681" s="40" t="n">
        <v>0.76</v>
      </c>
      <c r="O681" s="40" t="n">
        <v>13.8</v>
      </c>
      <c r="P681" s="40" t="n">
        <v>8.4</v>
      </c>
      <c r="Q681" s="38" t="n">
        <v>49.2</v>
      </c>
      <c r="R681" s="41" t="n">
        <v>1.2</v>
      </c>
    </row>
    <row r="682" customFormat="false" ht="12.75" hidden="false" customHeight="false" outlineLevel="0" collapsed="false">
      <c r="A682" s="45"/>
      <c r="B682" s="65" t="s">
        <v>220</v>
      </c>
      <c r="C682" s="66"/>
      <c r="D682" s="66"/>
      <c r="E682" s="66" t="n">
        <f aca="false">SUM(E630:E681)</f>
        <v>1040</v>
      </c>
      <c r="F682" s="66" t="n">
        <f aca="false">SUM(F630:F681)</f>
        <v>31.74</v>
      </c>
      <c r="G682" s="66" t="n">
        <f aca="false">SUM(G630:G681)</f>
        <v>32.52</v>
      </c>
      <c r="H682" s="66" t="n">
        <f aca="false">SUM(H630:H681)</f>
        <v>140.7</v>
      </c>
      <c r="I682" s="66" t="n">
        <f aca="false">SUM(I630:I681)</f>
        <v>982.44</v>
      </c>
      <c r="J682" s="66" t="n">
        <f aca="false">SUM(J630:J681)</f>
        <v>0.53</v>
      </c>
      <c r="K682" s="66" t="n">
        <f aca="false">SUM(K630:K681)</f>
        <v>0.354</v>
      </c>
      <c r="L682" s="66" t="n">
        <f aca="false">SUM(L630:L681)</f>
        <v>35.99</v>
      </c>
      <c r="M682" s="66" t="n">
        <f aca="false">SUM(M630:M681)</f>
        <v>0.37</v>
      </c>
      <c r="N682" s="66" t="n">
        <f aca="false">SUM(N630:N681)</f>
        <v>6.2</v>
      </c>
      <c r="O682" s="66" t="n">
        <f aca="false">SUM(O630:O681)</f>
        <v>262.9</v>
      </c>
      <c r="P682" s="66" t="n">
        <f aca="false">SUM(P630:P681)</f>
        <v>135.4</v>
      </c>
      <c r="Q682" s="66" t="n">
        <f aca="false">SUM(Q630:Q681)</f>
        <v>611.4</v>
      </c>
      <c r="R682" s="87" t="n">
        <f aca="false">SUM(R630:R681)</f>
        <v>6.6</v>
      </c>
    </row>
    <row r="683" customFormat="false" ht="12.75" hidden="false" customHeight="false" outlineLevel="0" collapsed="false">
      <c r="A683" s="45"/>
      <c r="B683" s="65" t="s">
        <v>135</v>
      </c>
      <c r="C683" s="66"/>
      <c r="D683" s="66"/>
      <c r="E683" s="66" t="n">
        <f aca="false">E682+E628</f>
        <v>1670</v>
      </c>
      <c r="F683" s="66" t="n">
        <f aca="false">F682+F628</f>
        <v>50.03</v>
      </c>
      <c r="G683" s="66" t="n">
        <f aca="false">G682+G628</f>
        <v>52.42</v>
      </c>
      <c r="H683" s="66" t="n">
        <f aca="false">H682+H628</f>
        <v>266.8</v>
      </c>
      <c r="I683" s="66" t="n">
        <f aca="false">I682+I628</f>
        <v>1726.1</v>
      </c>
      <c r="J683" s="66" t="n">
        <f aca="false">J682+J628</f>
        <v>0.9</v>
      </c>
      <c r="K683" s="66" t="n">
        <f aca="false">K682+K628</f>
        <v>0.908</v>
      </c>
      <c r="L683" s="66" t="n">
        <f aca="false">L682+L628</f>
        <v>42.94</v>
      </c>
      <c r="M683" s="66" t="n">
        <f aca="false">M682+M628</f>
        <v>0.492</v>
      </c>
      <c r="N683" s="66" t="n">
        <f aca="false">N682+N628</f>
        <v>8.24</v>
      </c>
      <c r="O683" s="66" t="n">
        <f aca="false">O682+O628</f>
        <v>583.3</v>
      </c>
      <c r="P683" s="66" t="n">
        <f aca="false">P682+P628</f>
        <v>181</v>
      </c>
      <c r="Q683" s="66" t="n">
        <f aca="false">Q682+Q628</f>
        <v>1032.3</v>
      </c>
      <c r="R683" s="87" t="n">
        <f aca="false">R682+R628</f>
        <v>10.4</v>
      </c>
    </row>
    <row r="684" customFormat="false" ht="21.75" hidden="false" customHeight="true" outlineLevel="0" collapsed="false">
      <c r="A684" s="45"/>
      <c r="B684" s="65" t="s">
        <v>241</v>
      </c>
      <c r="C684" s="113"/>
      <c r="D684" s="113"/>
      <c r="E684" s="66" t="n">
        <f aca="false">E683+E603+E535+E467+E401+E344+E274+E205+E139+E70</f>
        <v>15361</v>
      </c>
      <c r="F684" s="66" t="n">
        <f aca="false">F683+F603+F535+F467+F401+F344+F274+F205+F139+F70</f>
        <v>536.69</v>
      </c>
      <c r="G684" s="66" t="n">
        <f aca="false">G683+G603+G535+G467+G401+G344+G274+G205+G139+G70</f>
        <v>552.22</v>
      </c>
      <c r="H684" s="66" t="n">
        <f aca="false">H683+H603+H535+H467+H401+H344+H274+H205+H139+H70</f>
        <v>2254.44</v>
      </c>
      <c r="I684" s="66" t="n">
        <f aca="false">I683+I603+I535+I467+I401+I344+I274+I205+I139+I70</f>
        <v>16255.23</v>
      </c>
      <c r="J684" s="66" t="n">
        <f aca="false">J683+J603+J535+J467+J401+J344+J274+J205+J139+J70</f>
        <v>8.207</v>
      </c>
      <c r="K684" s="66" t="n">
        <f aca="false">K683+K603+K535+K467+K401+K344+K274+K205+K139+K70</f>
        <v>8.974</v>
      </c>
      <c r="L684" s="66" t="n">
        <f aca="false">L683+L603+L535+L467+L401+L344+L274+L205+L139+L70</f>
        <v>404.28</v>
      </c>
      <c r="M684" s="66" t="n">
        <f aca="false">M683+M603+M535+M467+M401+M344+M274+M205+M139+M70</f>
        <v>5.28</v>
      </c>
      <c r="N684" s="66" t="n">
        <f aca="false">N683+N603+N535+N467+N401+N344+N274+N205+N139+N70</f>
        <v>69.04</v>
      </c>
      <c r="O684" s="66" t="n">
        <f aca="false">O683+O603+O535+O467+O401+O344+O274+O205+O139+O70</f>
        <v>6874.9</v>
      </c>
      <c r="P684" s="66" t="n">
        <f aca="false">P683+P603+P535+P467+P401+P344+P274+P205+P139+P70</f>
        <v>1738.6</v>
      </c>
      <c r="Q684" s="66" t="n">
        <f aca="false">Q683+Q603+Q535+Q467+Q401+Q344+Q274+Q205+Q139+Q70</f>
        <v>10476.8</v>
      </c>
      <c r="R684" s="66" t="n">
        <f aca="false">R683+R603+R535+R467+R401+R344+R274+R205+R139+R70</f>
        <v>96.93</v>
      </c>
    </row>
    <row r="685" customFormat="false" ht="33" hidden="false" customHeight="true" outlineLevel="0" collapsed="false">
      <c r="A685" s="45"/>
      <c r="B685" s="65" t="s">
        <v>242</v>
      </c>
      <c r="C685" s="113"/>
      <c r="D685" s="113"/>
      <c r="E685" s="113"/>
      <c r="F685" s="66" t="n">
        <f aca="false">F684/10</f>
        <v>53.669</v>
      </c>
      <c r="G685" s="66" t="n">
        <f aca="false">G684/10</f>
        <v>55.222</v>
      </c>
      <c r="H685" s="66" t="n">
        <f aca="false">H684/10</f>
        <v>225.444</v>
      </c>
      <c r="I685" s="66" t="n">
        <f aca="false">I684/10</f>
        <v>1625.523</v>
      </c>
      <c r="J685" s="66" t="n">
        <f aca="false">J684/10</f>
        <v>0.8207</v>
      </c>
      <c r="K685" s="66" t="n">
        <f aca="false">K684/10</f>
        <v>0.8974</v>
      </c>
      <c r="L685" s="66" t="n">
        <f aca="false">L684/10</f>
        <v>40.428</v>
      </c>
      <c r="M685" s="66" t="n">
        <f aca="false">M684/10</f>
        <v>0.528</v>
      </c>
      <c r="N685" s="66" t="n">
        <f aca="false">N684/10</f>
        <v>6.904</v>
      </c>
      <c r="O685" s="66" t="n">
        <f aca="false">O684/10</f>
        <v>687.49</v>
      </c>
      <c r="P685" s="195" t="n">
        <f aca="false">P684/10</f>
        <v>173.86</v>
      </c>
      <c r="Q685" s="195" t="n">
        <f aca="false">Q684/10</f>
        <v>1047.68</v>
      </c>
      <c r="R685" s="87" t="n">
        <f aca="false">R684/10</f>
        <v>9.693</v>
      </c>
    </row>
    <row r="686" customFormat="false" ht="53.25" hidden="false" customHeight="true" outlineLevel="0" collapsed="false">
      <c r="A686" s="168" t="s">
        <v>8</v>
      </c>
      <c r="B686" s="169" t="s">
        <v>9</v>
      </c>
      <c r="C686" s="170" t="s">
        <v>10</v>
      </c>
      <c r="D686" s="170" t="s">
        <v>11</v>
      </c>
      <c r="E686" s="171" t="s">
        <v>12</v>
      </c>
      <c r="F686" s="172" t="s">
        <v>13</v>
      </c>
      <c r="G686" s="170" t="s">
        <v>14</v>
      </c>
      <c r="H686" s="173" t="s">
        <v>15</v>
      </c>
      <c r="I686" s="174" t="s">
        <v>16</v>
      </c>
      <c r="J686" s="172" t="s">
        <v>17</v>
      </c>
      <c r="K686" s="170" t="s">
        <v>18</v>
      </c>
      <c r="L686" s="170" t="s">
        <v>19</v>
      </c>
      <c r="M686" s="170" t="s">
        <v>20</v>
      </c>
      <c r="N686" s="173" t="s">
        <v>21</v>
      </c>
      <c r="O686" s="174" t="s">
        <v>22</v>
      </c>
      <c r="P686" s="172" t="s">
        <v>23</v>
      </c>
      <c r="Q686" s="26" t="s">
        <v>24</v>
      </c>
      <c r="R686" s="196" t="s">
        <v>25</v>
      </c>
    </row>
    <row r="687" customFormat="false" ht="12.75" hidden="false" customHeight="false" outlineLevel="0" collapsed="false">
      <c r="A687" s="23"/>
      <c r="B687" s="176"/>
      <c r="C687" s="45"/>
      <c r="D687" s="45"/>
      <c r="E687" s="45"/>
      <c r="F687" s="45"/>
      <c r="G687" s="45"/>
      <c r="H687" s="177"/>
      <c r="I687" s="45"/>
      <c r="J687" s="45"/>
      <c r="K687" s="45"/>
      <c r="L687" s="45"/>
      <c r="M687" s="45"/>
      <c r="N687" s="45"/>
      <c r="O687" s="45"/>
      <c r="P687" s="59"/>
      <c r="Q687" s="59"/>
      <c r="R687" s="59"/>
    </row>
    <row r="688" customFormat="false" ht="12.75" hidden="false" customHeight="false" outlineLevel="0" collapsed="false">
      <c r="A688" s="23"/>
      <c r="B688" s="176"/>
      <c r="C688" s="45"/>
      <c r="D688" s="45"/>
      <c r="E688" s="45"/>
      <c r="F688" s="45" t="n">
        <v>54</v>
      </c>
      <c r="G688" s="45" t="n">
        <v>55.2</v>
      </c>
      <c r="H688" s="45" t="n">
        <v>229.8</v>
      </c>
      <c r="I688" s="45" t="n">
        <v>1627.8</v>
      </c>
      <c r="J688" s="45" t="n">
        <v>0.84</v>
      </c>
      <c r="K688" s="45" t="n">
        <v>0.96</v>
      </c>
      <c r="L688" s="45" t="n">
        <v>42</v>
      </c>
      <c r="M688" s="45" t="n">
        <v>0.54</v>
      </c>
      <c r="N688" s="45" t="n">
        <v>7.2</v>
      </c>
      <c r="O688" s="45" t="n">
        <v>720</v>
      </c>
      <c r="P688" s="45" t="n">
        <v>180</v>
      </c>
      <c r="Q688" s="45" t="n">
        <v>1080</v>
      </c>
      <c r="R688" s="45" t="n">
        <v>10.2</v>
      </c>
    </row>
    <row r="689" customFormat="false" ht="25.5" hidden="false" customHeight="false" outlineLevel="0" collapsed="false">
      <c r="A689" s="23"/>
      <c r="B689" s="178"/>
      <c r="C689" s="179"/>
      <c r="D689" s="38"/>
      <c r="E689" s="38" t="s">
        <v>243</v>
      </c>
      <c r="F689" s="38" t="s">
        <v>13</v>
      </c>
      <c r="G689" s="38" t="s">
        <v>14</v>
      </c>
      <c r="H689" s="38" t="s">
        <v>15</v>
      </c>
      <c r="I689" s="38" t="s">
        <v>244</v>
      </c>
      <c r="J689" s="38" t="s">
        <v>245</v>
      </c>
      <c r="K689" s="38"/>
      <c r="L689" s="38"/>
      <c r="M689" s="11"/>
      <c r="N689" s="11"/>
      <c r="O689" s="179" t="s">
        <v>246</v>
      </c>
      <c r="P689" s="179"/>
      <c r="Q689" s="179"/>
      <c r="R689" s="179"/>
    </row>
    <row r="690" customFormat="false" ht="12.75" hidden="false" customHeight="false" outlineLevel="0" collapsed="false">
      <c r="A690" s="23"/>
      <c r="B690" s="178"/>
      <c r="C690" s="179"/>
      <c r="D690" s="38"/>
      <c r="E690" s="50" t="n">
        <f aca="false">E682+E602+E534+E466+E400+E343+E273+E204+E138+E69</f>
        <v>9981</v>
      </c>
      <c r="F690" s="50" t="n">
        <f aca="false">F682+F602+F534+F466+F400+F343+F273+F204+F138+F69</f>
        <v>316.93</v>
      </c>
      <c r="G690" s="50" t="n">
        <f aca="false">G682+G602+G534+G466+G400+G343+G273+G204+G138+G69</f>
        <v>307.24</v>
      </c>
      <c r="H690" s="50" t="n">
        <f aca="false">H682+H602+H534+H466+H400+H343+H273+H204+H138+H69</f>
        <v>1349.81</v>
      </c>
      <c r="I690" s="50" t="n">
        <f aca="false">I682+I602+I534+I466+I400+I343+I273+I204+I138+I69</f>
        <v>9442.12</v>
      </c>
      <c r="J690" s="50" t="n">
        <f aca="false">I690*60/I692</f>
        <v>35.1750908982536</v>
      </c>
      <c r="K690" s="38" t="s">
        <v>247</v>
      </c>
      <c r="L690" s="38" t="n">
        <v>35</v>
      </c>
      <c r="M690" s="11"/>
      <c r="N690" s="11"/>
      <c r="O690" s="179"/>
      <c r="P690" s="179"/>
      <c r="Q690" s="179"/>
      <c r="R690" s="179"/>
    </row>
    <row r="691" customFormat="false" ht="25.5" hidden="false" customHeight="false" outlineLevel="0" collapsed="false">
      <c r="A691" s="23"/>
      <c r="B691" s="178"/>
      <c r="C691" s="179"/>
      <c r="D691" s="38"/>
      <c r="E691" s="50" t="n">
        <f aca="false">E628+E558+E488+E426+E363+E292+E228+E92+E26+E159</f>
        <v>5380</v>
      </c>
      <c r="F691" s="50" t="n">
        <f aca="false">F628+F558+F488+F426+F363+F292+F228+F159+F92+F26</f>
        <v>219.76</v>
      </c>
      <c r="G691" s="50" t="n">
        <f aca="false">G628+G558+G488+G426+G363+G292+G228+G159+G92+G26</f>
        <v>244.98</v>
      </c>
      <c r="H691" s="50" t="n">
        <f aca="false">H628+H558+H488+H426+H363+H292+H228+H159+H92+H26</f>
        <v>920.33</v>
      </c>
      <c r="I691" s="50" t="n">
        <f aca="false">I628+I558+I488+I426+I363+I292+I228+I159+I92+I26</f>
        <v>6663.8</v>
      </c>
      <c r="J691" s="50" t="n">
        <f aca="false">I691*60/I692</f>
        <v>24.8249091017464</v>
      </c>
      <c r="K691" s="38" t="s">
        <v>248</v>
      </c>
      <c r="L691" s="38" t="n">
        <v>25</v>
      </c>
      <c r="M691" s="11"/>
      <c r="N691" s="11"/>
      <c r="O691" s="179"/>
      <c r="P691" s="179"/>
      <c r="Q691" s="179"/>
      <c r="R691" s="179"/>
    </row>
    <row r="692" customFormat="false" ht="12.75" hidden="false" customHeight="false" outlineLevel="0" collapsed="false">
      <c r="A692" s="23"/>
      <c r="B692" s="178"/>
      <c r="C692" s="179"/>
      <c r="D692" s="38"/>
      <c r="E692" s="38" t="n">
        <f aca="false">SUM(E689:E691)</f>
        <v>15361</v>
      </c>
      <c r="F692" s="50" t="n">
        <f aca="false">SUM(F690:F691)</f>
        <v>536.69</v>
      </c>
      <c r="G692" s="50" t="n">
        <f aca="false">SUM(G690:G691)</f>
        <v>552.22</v>
      </c>
      <c r="H692" s="50" t="n">
        <f aca="false">SUM(H690:H691)</f>
        <v>2270.14</v>
      </c>
      <c r="I692" s="50" t="n">
        <f aca="false">SUM(I690:I691)</f>
        <v>16105.92</v>
      </c>
      <c r="J692" s="38" t="s">
        <v>245</v>
      </c>
      <c r="K692" s="38" t="s">
        <v>249</v>
      </c>
      <c r="L692" s="38"/>
      <c r="M692" s="11"/>
      <c r="N692" s="11"/>
      <c r="O692" s="179"/>
      <c r="P692" s="179"/>
      <c r="Q692" s="179"/>
      <c r="R692" s="179"/>
    </row>
    <row r="693" customFormat="false" ht="12.75" hidden="false" customHeight="false" outlineLevel="0" collapsed="false">
      <c r="A693" s="23"/>
      <c r="B693" s="178"/>
      <c r="C693" s="179"/>
      <c r="D693" s="38"/>
      <c r="E693" s="38" t="n">
        <f aca="false">E692/10</f>
        <v>1536.1</v>
      </c>
      <c r="F693" s="38" t="n">
        <f aca="false">F692/10</f>
        <v>53.669</v>
      </c>
      <c r="G693" s="38" t="n">
        <f aca="false">G692/10</f>
        <v>55.222</v>
      </c>
      <c r="H693" s="38" t="n">
        <f aca="false">H690/10</f>
        <v>134.981</v>
      </c>
      <c r="I693" s="38" t="n">
        <f aca="false">I690/10</f>
        <v>944.212</v>
      </c>
      <c r="J693" s="38" t="n">
        <f aca="false">I693*60/I695</f>
        <v>35.1750908982536</v>
      </c>
      <c r="K693" s="38" t="s">
        <v>247</v>
      </c>
      <c r="L693" s="38"/>
      <c r="M693" s="11"/>
      <c r="N693" s="11"/>
      <c r="O693" s="179"/>
      <c r="P693" s="179"/>
      <c r="Q693" s="179"/>
      <c r="R693" s="179"/>
    </row>
    <row r="694" customFormat="false" ht="25.5" hidden="false" customHeight="false" outlineLevel="0" collapsed="false">
      <c r="A694" s="23"/>
      <c r="B694" s="178"/>
      <c r="C694" s="179"/>
      <c r="D694" s="38"/>
      <c r="E694" s="38"/>
      <c r="F694" s="38"/>
      <c r="G694" s="38"/>
      <c r="H694" s="38" t="n">
        <f aca="false">H691/10</f>
        <v>92.033</v>
      </c>
      <c r="I694" s="38" t="n">
        <f aca="false">I691/10</f>
        <v>666.38</v>
      </c>
      <c r="J694" s="38" t="n">
        <f aca="false">I694*60/I695</f>
        <v>24.8249091017464</v>
      </c>
      <c r="K694" s="38" t="s">
        <v>248</v>
      </c>
      <c r="L694" s="38"/>
      <c r="M694" s="11"/>
      <c r="N694" s="11"/>
      <c r="O694" s="179"/>
      <c r="P694" s="179"/>
      <c r="Q694" s="179"/>
      <c r="R694" s="179"/>
    </row>
    <row r="695" customFormat="false" ht="12.75" hidden="false" customHeight="false" outlineLevel="0" collapsed="false">
      <c r="A695" s="179"/>
      <c r="B695" s="178"/>
      <c r="C695" s="179"/>
      <c r="D695" s="38"/>
      <c r="E695" s="38"/>
      <c r="F695" s="38"/>
      <c r="G695" s="38"/>
      <c r="H695" s="38" t="n">
        <f aca="false">H692/10</f>
        <v>227.014</v>
      </c>
      <c r="I695" s="38" t="n">
        <f aca="false">I692/10</f>
        <v>1610.592</v>
      </c>
      <c r="J695" s="38" t="s">
        <v>245</v>
      </c>
      <c r="K695" s="38"/>
      <c r="L695" s="38"/>
      <c r="M695" s="11"/>
      <c r="N695" s="11"/>
      <c r="O695" s="179"/>
      <c r="P695" s="179"/>
      <c r="Q695" s="179"/>
      <c r="R695" s="179"/>
    </row>
  </sheetData>
  <mergeCells count="6">
    <mergeCell ref="B1:E1"/>
    <mergeCell ref="B2:E2"/>
    <mergeCell ref="B3:E3"/>
    <mergeCell ref="F4:H4"/>
    <mergeCell ref="J4:N4"/>
    <mergeCell ref="O4:R4"/>
  </mergeCells>
  <hyperlinks>
    <hyperlink ref="B10" r:id="rId1" display="Геркулес"/>
    <hyperlink ref="B11" r:id="rId2" display="Молоко"/>
    <hyperlink ref="B12" r:id="rId3" display="Вода питьевая"/>
    <hyperlink ref="B13" r:id="rId4" display="Сахар"/>
    <hyperlink ref="B15" r:id="rId5" display="Масло сливочное"/>
    <hyperlink ref="B17" r:id="rId6" display="Пшеничный хлеб"/>
    <hyperlink ref="B18" r:id="rId7" display="Сыр Российский 6%"/>
    <hyperlink ref="B19" r:id="rId8" display="  или Сыр Голландский 8%"/>
    <hyperlink ref="B21" r:id="rId9" display="Кофейный напиток"/>
    <hyperlink ref="B22" r:id="rId10" display="Сахар"/>
    <hyperlink ref="B23" r:id="rId11" display="Молоко"/>
    <hyperlink ref="B24" r:id="rId12" display="Вода питьевая"/>
    <hyperlink ref="B29" r:id="rId13" display="Томат"/>
    <hyperlink ref="B30" r:id="rId14" display="Лук"/>
    <hyperlink ref="B31" r:id="rId15" display="Масло растительное"/>
    <hyperlink ref="B33" r:id="rId16" display="Картофель"/>
    <hyperlink ref="B34" r:id="rId17" display="Макаронные изделия"/>
    <hyperlink ref="B35" r:id="rId18" display="Морковь"/>
    <hyperlink ref="B36" r:id="rId19" display="Лук"/>
    <hyperlink ref="B37" r:id="rId20" display="Масло растительное"/>
    <hyperlink ref="B38" r:id="rId21" display="Бульон мясной №511"/>
    <hyperlink ref="B39" r:id="rId22" display="Бульон мясной №511"/>
    <hyperlink ref="B40" r:id="rId23" display=" Птица обработанная"/>
    <hyperlink ref="B41" r:id="rId24" display="Вода питьевая"/>
    <hyperlink ref="B42" r:id="rId25" display="Лук"/>
    <hyperlink ref="B43" r:id="rId26" display="Морковь"/>
    <hyperlink ref="B44" r:id="rId27" display="Соль"/>
    <hyperlink ref="B46" r:id="rId28" display="Морковь"/>
    <hyperlink ref="B47" r:id="rId29" display="Картофель"/>
    <hyperlink ref="B48" r:id="rId30" display="Капуста белокочанная"/>
    <hyperlink ref="B49" r:id="rId31" display="Соус молочный (для подачи к блюду) №350"/>
    <hyperlink ref="B50" r:id="rId32" display="Горошек зеленый консервированный"/>
    <hyperlink ref="B52" r:id="rId33" display="Цыпленок-бройлер"/>
    <hyperlink ref="B53" r:id="rId34" display="  или Курица"/>
    <hyperlink ref="B56" r:id="rId35" display="Молоко"/>
    <hyperlink ref="B57" r:id="rId36" display="Масло сливочное"/>
    <hyperlink ref="B58" r:id="rId37" display="Мука пшеничная"/>
    <hyperlink ref="B59" r:id="rId38" display="Вода питьевая"/>
    <hyperlink ref="B60" r:id="rId39" display="Сахар"/>
    <hyperlink ref="B61" r:id="rId40" display="Соль"/>
    <hyperlink ref="B74" r:id="rId41" display="Мука пшеничная"/>
    <hyperlink ref="B75" r:id="rId42" display="Яйцо"/>
    <hyperlink ref="B76" r:id="rId43" display="Молоко"/>
    <hyperlink ref="B77" r:id="rId44" display="  или Вода питьевая"/>
    <hyperlink ref="B78" r:id="rId45" display="Дрожжи прессованные"/>
    <hyperlink ref="B79" r:id="rId46" display="Сахар"/>
    <hyperlink ref="B80" r:id="rId47" display="Соль"/>
    <hyperlink ref="B88" r:id="rId48" display="Чай"/>
    <hyperlink ref="B89" r:id="rId49" display="Вода питьевая"/>
    <hyperlink ref="B90" r:id="rId50" display="Сахар"/>
    <hyperlink ref="B91" r:id="rId51" display="Молоко"/>
    <hyperlink ref="B95" r:id="rId52" display="Морковь"/>
    <hyperlink ref="B96" r:id="rId53" display="Яблоки"/>
    <hyperlink ref="B97" r:id="rId54" display="Сахар"/>
    <hyperlink ref="B99" r:id="rId55" display="Масло растительное"/>
    <hyperlink ref="B100" r:id="rId56" display="Кислота лимонная"/>
    <hyperlink ref="B101" r:id="rId57" display="Вода питьевая"/>
    <hyperlink ref="B102" r:id="rId58" display="Сахар"/>
    <hyperlink ref="B103" r:id="rId59" display="Соль поваренная пищевая"/>
    <hyperlink ref="B106" r:id="rId60" display="Картофель"/>
    <hyperlink ref="B107" r:id="rId61" display="Капуста цветная свежая"/>
    <hyperlink ref="B108" r:id="rId62" display="Морковь"/>
    <hyperlink ref="B109" r:id="rId63" display="Горошек зеленый быстрозамороженнный"/>
    <hyperlink ref="B110" r:id="rId64" display="Петрушка (корень)"/>
    <hyperlink ref="B111" r:id="rId65" display="Соль пищевая йодированная"/>
    <hyperlink ref="B112" r:id="rId66" display="Бульон куриный прозрачный №163"/>
    <hyperlink ref="B113" r:id="rId67" display="Бульон мясной №163"/>
    <hyperlink ref="B114" r:id="rId68" display="Курица"/>
    <hyperlink ref="B115" r:id="rId69" display="Морковь"/>
    <hyperlink ref="B116" r:id="rId70" display="Лук"/>
    <hyperlink ref="B117" r:id="rId71" display="Вода питьевая"/>
    <hyperlink ref="B119" r:id="rId72" display="Минтай"/>
    <hyperlink ref="B121" r:id="rId73" display="Лук репчатый"/>
    <hyperlink ref="B122" r:id="rId74" display="Морковь"/>
    <hyperlink ref="B123" r:id="rId75" display="Томат-паста"/>
    <hyperlink ref="B124" r:id="rId76" display="Масло растительное"/>
    <hyperlink ref="B125" r:id="rId77" display="Кислота лимонная"/>
    <hyperlink ref="B126" r:id="rId78" display="Сахар"/>
    <hyperlink ref="B127" r:id="rId79" display="Вода питьевая"/>
    <hyperlink ref="B130" r:id="rId80" display="Рис"/>
    <hyperlink ref="B131" r:id="rId81" display="Масло сливочное"/>
    <hyperlink ref="B133" r:id="rId82" display="Шиповник сухой"/>
    <hyperlink ref="B134" r:id="rId83" display="Сахар"/>
    <hyperlink ref="C134" r:id="rId84" display="http://pbprog.ru/products/programs.php?SECTION_ID=122&amp;ELEMENT_ID=555"/>
    <hyperlink ref="D134" r:id="rId85" display="http://pbprog.ru/products/programs.php?SECTION_ID=122&amp;ELEMENT_ID=555"/>
    <hyperlink ref="B135" r:id="rId86" display="Вода питьевая"/>
    <hyperlink ref="B143" r:id="rId87" display="Творог"/>
    <hyperlink ref="B144" r:id="rId88" display="Крупа манная"/>
    <hyperlink ref="B145" r:id="rId89" display="Сахар"/>
    <hyperlink ref="B146" r:id="rId90" display="Яйцо"/>
    <hyperlink ref="B147" r:id="rId91" display="Сухари панировочные"/>
    <hyperlink ref="B148" r:id="rId92" display="Сметана"/>
    <hyperlink ref="B149" r:id="rId93" display="Масло сливочное"/>
    <hyperlink ref="B154" r:id="rId94" display="Какао (порошок)"/>
    <hyperlink ref="B155" r:id="rId95" display="Молоко"/>
    <hyperlink ref="C155" r:id="rId96" display="http://pbprog.ru/products/programs.php?SECTION_ID=122&amp;ELEMENT_ID=555"/>
    <hyperlink ref="D155" r:id="rId97" display="http://pbprog.ru/products/programs.php?SECTION_ID=122&amp;ELEMENT_ID=555"/>
    <hyperlink ref="B156" r:id="rId98" display="Вода питьевая"/>
    <hyperlink ref="B157" r:id="rId99" display="Сахар"/>
    <hyperlink ref="B163" r:id="rId100" display="Огурцы"/>
    <hyperlink ref="B164" r:id="rId101" display="Лук репчатый"/>
    <hyperlink ref="B165" r:id="rId102" display="Масло растительное"/>
    <hyperlink ref="B167" r:id="rId103" display="Свекла"/>
    <hyperlink ref="B168" r:id="rId104" display="Капуста белокочанная"/>
    <hyperlink ref="B169" r:id="rId105" display="  или Квашеная капуста"/>
    <hyperlink ref="B170" r:id="rId106" display="Картофель молодой"/>
    <hyperlink ref="B171" r:id="rId107" display="Морковь"/>
    <hyperlink ref="B172" r:id="rId108" display="Лук репчатый"/>
    <hyperlink ref="B173" r:id="rId109" display="Томат-паста"/>
    <hyperlink ref="B174" r:id="rId110" display="Масло растительное"/>
    <hyperlink ref="B175" r:id="rId111" display="Сахар"/>
    <hyperlink ref="B176" r:id="rId112" display="Кислота лимонная"/>
    <hyperlink ref="B177" r:id="rId113" display="Бульон мясной"/>
    <hyperlink ref="B178" r:id="rId114" display="Сметана"/>
    <hyperlink ref="B179" r:id="rId115" display="Бульон мясной №511"/>
    <hyperlink ref="B180" r:id="rId116" display="Мясо бескостное"/>
    <hyperlink ref="B181" r:id="rId117" display="Вода питьевая"/>
    <hyperlink ref="B182" r:id="rId118" display="Лук"/>
    <hyperlink ref="B183" r:id="rId119" display="Морковь"/>
    <hyperlink ref="B184" r:id="rId120" display="Соль"/>
    <hyperlink ref="B186" r:id="rId121" display="Говядина"/>
    <hyperlink ref="B187" r:id="rId122" display="Морковь"/>
    <hyperlink ref="B188" r:id="rId123" display="Лук"/>
    <hyperlink ref="B189" r:id="rId124" display="Томат-паста"/>
    <hyperlink ref="B190" r:id="rId125" display="Масло сливочное"/>
    <hyperlink ref="B191" r:id="rId126" display="Мука пшеничная"/>
    <hyperlink ref="B192" r:id="rId127" display="Вода питьевая"/>
    <hyperlink ref="B195" r:id="rId128" display="Масло сливочное"/>
    <hyperlink ref="B198" r:id="rId129" display="Сухофрукты (ассорти)"/>
    <hyperlink ref="B199" r:id="rId130" display="Сахар"/>
    <hyperlink ref="B200" r:id="rId131" display="Кислота лимонная пищевая"/>
    <hyperlink ref="B201" r:id="rId132" display="Вода питьевая"/>
    <hyperlink ref="B209" r:id="rId133" display="Молоко"/>
    <hyperlink ref="B210" r:id="rId134" display="Вода питьевая"/>
    <hyperlink ref="B211" r:id="rId135" display="Вермишель"/>
    <hyperlink ref="B212" r:id="rId136" display="Сахар"/>
    <hyperlink ref="B213" r:id="rId137" display="Масло сливочное"/>
    <hyperlink ref="B215" r:id="rId138" display="Сыр Российский 6%"/>
    <hyperlink ref="B216" r:id="rId139" display="Сыр Голландский 8%"/>
    <hyperlink ref="B217" r:id="rId140" display="или Сыр Швейцарский"/>
    <hyperlink ref="B218" r:id="rId141" display="или Сыр Ярославский 7%"/>
    <hyperlink ref="B219" r:id="rId142" display="или Сыр Костромской 4%"/>
    <hyperlink ref="B223" r:id="rId143" display="Кофейный напиток"/>
    <hyperlink ref="B224" r:id="rId144" display="Сахар"/>
    <hyperlink ref="B225" r:id="rId145" display="Молоко"/>
    <hyperlink ref="B226" r:id="rId146" display="Вода питьевая"/>
    <hyperlink ref="B231" r:id="rId147" display="Картофель"/>
    <hyperlink ref="B232" r:id="rId148" display="Свекла"/>
    <hyperlink ref="B233" r:id="rId149" display="Морковь"/>
    <hyperlink ref="B234" r:id="rId150" display="Огурцы соленые"/>
    <hyperlink ref="B235" r:id="rId151" display="Лук зеленый"/>
    <hyperlink ref="B236" r:id="rId152" display="  или Лук"/>
    <hyperlink ref="B237" r:id="rId153" display="Масло растительное"/>
    <hyperlink ref="B239" r:id="rId154" display="Картофель"/>
    <hyperlink ref="B240" r:id="rId155" display="Крупа перловая"/>
    <hyperlink ref="B241" r:id="rId156" display="Морковь"/>
    <hyperlink ref="B242" r:id="rId157" display="Лук"/>
    <hyperlink ref="B243" r:id="rId158" display="Огурцы соленые"/>
    <hyperlink ref="B244" r:id="rId159" display="Масло растительное"/>
    <hyperlink ref="B245" r:id="rId160" display="Бульон мясной №511"/>
    <hyperlink ref="B246" r:id="rId161" display="Бульон мясной №511"/>
    <hyperlink ref="B247" r:id="rId162" display="Мясо бескостное"/>
    <hyperlink ref="B248" r:id="rId163" display="Вода питьевая"/>
    <hyperlink ref="B249" r:id="rId164" display="Лук"/>
    <hyperlink ref="B250" r:id="rId165" display="Морковь"/>
    <hyperlink ref="B251" r:id="rId166" display="Соль"/>
    <hyperlink ref="B253" r:id="rId167" display="Говядина"/>
    <hyperlink ref="B255" r:id="rId168" display="Соус сметанный №354"/>
    <hyperlink ref="B256" r:id="rId169" display="Сметана"/>
    <hyperlink ref="B257" r:id="rId170" display="Мука пшеничная"/>
    <hyperlink ref="B258" r:id="rId171" display="Вода питьевая"/>
    <hyperlink ref="B259" r:id="rId172" display="  или Отвар"/>
    <hyperlink ref="B260" r:id="rId173" display="Соль"/>
    <hyperlink ref="B262" r:id="rId174" display="Крупа гречневая"/>
    <hyperlink ref="B263" r:id="rId175" display="Вода питьевая"/>
    <hyperlink ref="B264" r:id="rId176" display="Масло сливочное"/>
    <hyperlink ref="B265" r:id="rId177" display="Соль "/>
    <hyperlink ref="B267" r:id="rId178" display="Чай"/>
    <hyperlink ref="B268" r:id="rId179" display="Вода питьевая"/>
    <hyperlink ref="C268" r:id="rId180" display="http://pbprog.ru/products/programs.php?SECTION_ID=122&amp;ELEMENT_ID=555"/>
    <hyperlink ref="D268" r:id="rId181" display="http://pbprog.ru/products/programs.php?SECTION_ID=122&amp;ELEMENT_ID=555"/>
    <hyperlink ref="B269" r:id="rId182" display="Сахар"/>
    <hyperlink ref="B270" r:id="rId183" display="Лимон"/>
    <hyperlink ref="B278" r:id="rId184" display="Яйцо"/>
    <hyperlink ref="B279" r:id="rId185" display="Молоко"/>
    <hyperlink ref="B280" r:id="rId186" display="Масло сливочное"/>
    <hyperlink ref="B281" r:id="rId187" display="Соль пищевая йодированная"/>
    <hyperlink ref="B283" r:id="rId188" display="Чай"/>
    <hyperlink ref="B284" r:id="rId189" display="Вода питьевая"/>
    <hyperlink ref="B285" r:id="rId190" display="Сахар"/>
    <hyperlink ref="B286" r:id="rId191" display="Молоко"/>
    <hyperlink ref="B288" r:id="rId192" display="Пшеничный хлеб"/>
    <hyperlink ref="B289" r:id="rId193" display="Сыр Российский 6%"/>
    <hyperlink ref="B290" r:id="rId194" display="  или Сыр Голландский 8%"/>
    <hyperlink ref="B295" r:id="rId195" display="Капуста белокочанная"/>
    <hyperlink ref="B296" r:id="rId196" display="Лук зеленый"/>
    <hyperlink ref="B297" r:id="rId197" display="  или Морковь"/>
    <hyperlink ref="B298" r:id="rId198" display="Сахар"/>
    <hyperlink ref="B299" r:id="rId199" display="Кислота лимонная"/>
    <hyperlink ref="B300" r:id="rId200" display="Масло растительное"/>
    <hyperlink ref="B303" r:id="rId201" display="Картофель"/>
    <hyperlink ref="B304" r:id="rId202" display=" Горох (очищенный)"/>
    <hyperlink ref="B305" r:id="rId203" display="Лук"/>
    <hyperlink ref="B306" r:id="rId204" display="Морковь"/>
    <hyperlink ref="B307" r:id="rId205" display="Масло растительное"/>
    <hyperlink ref="B308" r:id="rId206" display="Бульон мясной №511"/>
    <hyperlink ref="B309" r:id="rId207" display="Мясо бескостное"/>
    <hyperlink ref="B310" r:id="rId208" display="Вода питьевая"/>
    <hyperlink ref="B311" r:id="rId209" display="Лук"/>
    <hyperlink ref="B312" r:id="rId210" display="Морковь"/>
    <hyperlink ref="B313" r:id="rId211" display="Соль"/>
    <hyperlink ref="B315" r:id="rId212" display="Горбуша"/>
    <hyperlink ref="B316" r:id="rId213" display="  или Минтай"/>
    <hyperlink ref="B317" r:id="rId214" display="Молоко"/>
    <hyperlink ref="B318" r:id="rId215" display="  или Вода питьевая"/>
    <hyperlink ref="B319" r:id="rId216" display="Хлеб пшеничный"/>
    <hyperlink ref="B320" r:id="rId217" display="Сухари панировочные"/>
    <hyperlink ref="B321" r:id="rId218" display="Масло растительное"/>
    <hyperlink ref="B323" r:id="rId219" display="Соус"/>
    <hyperlink ref="B325" r:id="rId220" display="Вода питьевая"/>
    <hyperlink ref="B326" r:id="rId221" display="Масло сливочное"/>
    <hyperlink ref="B327" r:id="rId222" display="Мука пшеничная высшего сорта"/>
    <hyperlink ref="B328" r:id="rId223" display="Морковь"/>
    <hyperlink ref="B329" r:id="rId224" display="Лук репчатый"/>
    <hyperlink ref="B330" r:id="rId225" display="Масло сливочное"/>
    <hyperlink ref="B331" r:id="rId226" display="Сахар"/>
    <hyperlink ref="B332" r:id="rId227" display="Томат-паста"/>
    <hyperlink ref="B334" r:id="rId228" display="Макаронные изделия высшего сорта"/>
    <hyperlink ref="B335" r:id="rId229" display="Масло сливочное"/>
    <hyperlink ref="B348" r:id="rId230" display="Макаронные изделия высшего сорта"/>
    <hyperlink ref="B350" r:id="rId231" display="Масло сливочное"/>
    <hyperlink ref="B351" r:id="rId232" display="Сыр Голландский 8%"/>
    <hyperlink ref="B352" r:id="rId233" display="Соль поваренная пищевая"/>
    <hyperlink ref="B353" r:id="rId234" display="Масло сливочное"/>
    <hyperlink ref="B357" r:id="rId235" display="Какао (порошок)"/>
    <hyperlink ref="B358" r:id="rId236" display="Молоко"/>
    <hyperlink ref="C358" r:id="rId237" display="http://pbprog.ru/products/programs.php?SECTION_ID=122&amp;ELEMENT_ID=555"/>
    <hyperlink ref="D358" r:id="rId238" display="http://pbprog.ru/products/programs.php?SECTION_ID=122&amp;ELEMENT_ID=555"/>
    <hyperlink ref="B359" r:id="rId239" display="Вода питьевая"/>
    <hyperlink ref="B360" r:id="rId240" display="Сахар"/>
    <hyperlink ref="B366" r:id="rId241" display="Свекла"/>
    <hyperlink ref="B368" r:id="rId242" display="Яблоки"/>
    <hyperlink ref="B370" r:id="rId243" display="Масло растительное"/>
    <hyperlink ref="B371" r:id="rId244" display="Кислота лимонная"/>
    <hyperlink ref="B372" r:id="rId245" display="Вода питьевая"/>
    <hyperlink ref="B373" r:id="rId246" display="Сахар"/>
    <hyperlink ref="B374" r:id="rId247" display="Соль поваренная пищевая"/>
    <hyperlink ref="B377" r:id="rId248" display="Капуста белокочанная"/>
    <hyperlink ref="B378" r:id="rId249" display="Картофель"/>
    <hyperlink ref="B379" r:id="rId250" display="Морковь"/>
    <hyperlink ref="B380" r:id="rId251" display="Лук"/>
    <hyperlink ref="B381" r:id="rId252" display="Петрушка"/>
    <hyperlink ref="B382" r:id="rId253" display="Сметана"/>
    <hyperlink ref="B383" r:id="rId254" display="Вода питьевая"/>
    <hyperlink ref="B384" r:id="rId255" display="Соль пищевая йодированная"/>
    <hyperlink ref="B386" r:id="rId256" display="Печень говяжья"/>
    <hyperlink ref="B387" r:id="rId257" display="Сметана"/>
    <hyperlink ref="B388" r:id="rId258" display="Мука пшеничная"/>
    <hyperlink ref="B389" r:id="rId259" display="Вода питьевая"/>
    <hyperlink ref="B390" r:id="rId260" display="Масло растительное"/>
    <hyperlink ref="B391" r:id="rId261" display="Соль пищевая йодированная"/>
    <hyperlink ref="B394" r:id="rId262" display="Масло сливочное"/>
    <hyperlink ref="B405" r:id="rId263" display="Крупа ячневая"/>
    <hyperlink ref="B406" r:id="rId264" display="Молоко"/>
    <hyperlink ref="B407" r:id="rId265" display="Вода питьевая"/>
    <hyperlink ref="B408" r:id="rId266" display="Сахар"/>
    <hyperlink ref="B409" r:id="rId267" display="Масло сливочное"/>
    <hyperlink ref="B411" r:id="rId268" display="Кофейный напиток"/>
    <hyperlink ref="B412" r:id="rId269" display="Сахар"/>
    <hyperlink ref="B413" r:id="rId270" display="Молоко"/>
    <hyperlink ref="B414" r:id="rId271" display="Вода питьевая"/>
    <hyperlink ref="B418" r:id="rId272" display="Мука пшеничная высшего сорта"/>
    <hyperlink ref="B419" r:id="rId273" display="Сахар"/>
    <hyperlink ref="B420" r:id="rId274" display="Сахар"/>
    <hyperlink ref="B421" r:id="rId275" display="Масло сливочное"/>
    <hyperlink ref="B422" r:id="rId276" display="Яйцо"/>
    <hyperlink ref="B423" r:id="rId277" display="Соль поваренная пищевая"/>
    <hyperlink ref="B424" r:id="rId278" display="Дрожжи сухие"/>
    <hyperlink ref="B430" r:id="rId279" display="Огурцы"/>
    <hyperlink ref="B431" r:id="rId280" display="Лук репчатый"/>
    <hyperlink ref="B432" r:id="rId281" display="Масло растительное"/>
    <hyperlink ref="B434" r:id="rId282" display="Капуста белокочанная"/>
    <hyperlink ref="B435" r:id="rId283" display="Картофель молодой"/>
    <hyperlink ref="B436" r:id="rId284" display="Морковь"/>
    <hyperlink ref="B437" r:id="rId285" display="Лук репчатый"/>
    <hyperlink ref="B438" r:id="rId286" display="Масло растительное"/>
    <hyperlink ref="B439" r:id="rId287" display="Крупа перловая"/>
    <hyperlink ref="B440" r:id="rId288" display="Вода питьевая"/>
    <hyperlink ref="B441" r:id="rId289" display="Сметана"/>
    <hyperlink ref="B442" r:id="rId290" display="Соль"/>
    <hyperlink ref="B444" r:id="rId291" display="Говядина (I категории)"/>
    <hyperlink ref="B446" r:id="rId292" display="Картофель молодой"/>
    <hyperlink ref="B447" r:id="rId293" display="Морковь"/>
    <hyperlink ref="B448" r:id="rId294" display="Лук репчатый"/>
    <hyperlink ref="B449" r:id="rId295" display="Капуста белокочанная"/>
    <hyperlink ref="B450" r:id="rId296" display="Масло растительное"/>
    <hyperlink ref="B452" r:id="rId297" display="Вода питьевая"/>
    <hyperlink ref="B453" r:id="rId298" display="Масло сливочное"/>
    <hyperlink ref="B454" r:id="rId299" display="Мука пшеничная высшего сорта"/>
    <hyperlink ref="B455" r:id="rId300" display="Морковь"/>
    <hyperlink ref="B456" r:id="rId301" display="Лук репчатый"/>
    <hyperlink ref="B457" r:id="rId302" display="Томат-паста"/>
    <hyperlink ref="B458" r:id="rId303" display="Масло сливочное"/>
    <hyperlink ref="B459" r:id="rId304" display="Сахар"/>
    <hyperlink ref="B461" r:id="rId305" display="Шиповник сухой"/>
    <hyperlink ref="B462" r:id="rId306" display="Сахар"/>
    <hyperlink ref="C462" r:id="rId307" display="http://pbprog.ru/products/programs.php?SECTION_ID=122&amp;ELEMENT_ID=555"/>
    <hyperlink ref="D462" r:id="rId308" display="http://pbprog.ru/products/programs.php?SECTION_ID=122&amp;ELEMENT_ID=555"/>
    <hyperlink ref="B463" r:id="rId309" display="Вода питьевая"/>
    <hyperlink ref="B471" r:id="rId310" display="Творог"/>
    <hyperlink ref="B472" r:id="rId311" display="Мука пшеничная высшего сорта"/>
    <hyperlink ref="B473" r:id="rId312" display="Яйцо"/>
    <hyperlink ref="B474" r:id="rId313" display="Сахар"/>
    <hyperlink ref="B475" r:id="rId314" display="Соль поваренная пищевая"/>
    <hyperlink ref="B478" r:id="rId315" display="Масло сливочное"/>
    <hyperlink ref="B480" r:id="rId316" display="Чай"/>
    <hyperlink ref="B481" r:id="rId317" display="Вода питьевая"/>
    <hyperlink ref="B482" r:id="rId318" display="Сахар"/>
    <hyperlink ref="B483" r:id="rId319" display="Молоко"/>
    <hyperlink ref="B485" r:id="rId320" display="Пшеничный хлеб"/>
    <hyperlink ref="B486" r:id="rId321" display="Сыр Российский 6%"/>
    <hyperlink ref="B487" r:id="rId322" display="  или Сыр Голландский 8%"/>
    <hyperlink ref="B492" r:id="rId323" display="Томат"/>
    <hyperlink ref="B493" r:id="rId324" display="Укроп"/>
    <hyperlink ref="B494" r:id="rId325" display="Масло растительное"/>
    <hyperlink ref="B496" r:id="rId326" display="Картофель"/>
    <hyperlink ref="B497" r:id="rId327" display="Морковь"/>
    <hyperlink ref="B498" r:id="rId328" display="Лук"/>
    <hyperlink ref="B499" r:id="rId329" display="Масло растительное"/>
    <hyperlink ref="B500" r:id="rId330" display="Бульон мясной №511"/>
    <hyperlink ref="B501" r:id="rId331" display="Клецки мучные №120"/>
    <hyperlink ref="B502" r:id="rId332" display="Бульон мясной №511"/>
    <hyperlink ref="B509" r:id="rId333" display="Мука пшеничная"/>
    <hyperlink ref="B510" r:id="rId334" display="Масло сливочное"/>
    <hyperlink ref="B511" r:id="rId335" display="Яйцо"/>
    <hyperlink ref="B512" r:id="rId336" display="Вода питьевая"/>
    <hyperlink ref="B513" r:id="rId337" display="Соль"/>
    <hyperlink ref="B515" r:id="rId338" display="Сосиски"/>
    <hyperlink ref="B516" r:id="rId339" display="  или Сардельки"/>
    <hyperlink ref="B517" r:id="rId340" display="Масло сливочное"/>
    <hyperlink ref="C517" r:id="rId341" display="https://www.pbprog.ru/products/programs.php?SECTION_ID=122&amp;ELEMENT_ID=555"/>
    <hyperlink ref="D517" r:id="rId342" display="https://www.pbprog.ru/products/programs.php?SECTION_ID=122&amp;ELEMENT_ID=555"/>
    <hyperlink ref="B519" r:id="rId343" display="Капуста белокочанная"/>
    <hyperlink ref="B520" r:id="rId344" display="Морковь"/>
    <hyperlink ref="B521" r:id="rId345" display="Лук репчатый"/>
    <hyperlink ref="B522" r:id="rId346" display="Мука пшеничная высшего сорта"/>
    <hyperlink ref="B523" r:id="rId347" display="Сахар"/>
    <hyperlink ref="B524" r:id="rId348" display="Томат-паста"/>
    <hyperlink ref="B525" r:id="rId349" display="Кислота лимонная"/>
    <hyperlink ref="B528" r:id="rId350" display="Сухофрукты (ассорти)"/>
    <hyperlink ref="B529" r:id="rId351" display="Сахар"/>
    <hyperlink ref="B530" r:id="rId352" display="Кислота лимонная пищевая"/>
    <hyperlink ref="B531" r:id="rId353" display="Вода питьевая"/>
    <hyperlink ref="B539" r:id="rId354" display="Крупа манная"/>
    <hyperlink ref="B540" r:id="rId355" display="Молоко"/>
    <hyperlink ref="B541" r:id="rId356" display="Сахар"/>
    <hyperlink ref="B543" r:id="rId357" display="Масло сливочное"/>
    <hyperlink ref="B547" r:id="rId358" display="Сыр Российский 6%"/>
    <hyperlink ref="B548" r:id="rId359" display="Сыр Голландский 8%"/>
    <hyperlink ref="B549" r:id="rId360" display="или Сыр Швейцарский"/>
    <hyperlink ref="B550" r:id="rId361" display="или Сыр Ярославский 7%"/>
    <hyperlink ref="B551" r:id="rId362" display="или Сыр Костромской 4%"/>
    <hyperlink ref="B553" r:id="rId363" display="Какао (порошок)"/>
    <hyperlink ref="B554" r:id="rId364" display="Молоко"/>
    <hyperlink ref="C554" r:id="rId365" display="http://pbprog.ru/products/programs.php?SECTION_ID=122&amp;ELEMENT_ID=555"/>
    <hyperlink ref="D554" r:id="rId366" display="http://pbprog.ru/products/programs.php?SECTION_ID=122&amp;ELEMENT_ID=555"/>
    <hyperlink ref="B555" r:id="rId367" display="Вода питьевая"/>
    <hyperlink ref="B556" r:id="rId368" display="Сахар"/>
    <hyperlink ref="B561" r:id="rId369" display="Капуста белокочанная"/>
    <hyperlink ref="B562" r:id="rId370" display="Лук зеленый"/>
    <hyperlink ref="B563" r:id="rId371" display="  или Морковь"/>
    <hyperlink ref="B564" r:id="rId372" display="Сахар"/>
    <hyperlink ref="B565" r:id="rId373" display="Кислота лимонная"/>
    <hyperlink ref="B566" r:id="rId374" display="Масло растительное"/>
    <hyperlink ref="B569" r:id="rId375" display="Консервы из рыбы"/>
    <hyperlink ref="B570" r:id="rId376" display="Картофель"/>
    <hyperlink ref="B571" r:id="rId377" display="Морковь"/>
    <hyperlink ref="B572" r:id="rId378" display="Лук"/>
    <hyperlink ref="B573" r:id="rId379" display="Рис"/>
    <hyperlink ref="B574" r:id="rId380" display="Масло сливочное"/>
    <hyperlink ref="B575" r:id="rId381" display="Петрушка"/>
    <hyperlink ref="B576" r:id="rId382" display="Вода питьевая"/>
    <hyperlink ref="B578" r:id="rId383" display="Курица"/>
    <hyperlink ref="B579" r:id="rId384" display="  или Цыпленок-бройлер"/>
    <hyperlink ref="B580" r:id="rId385" display="Пшеничный хлеб"/>
    <hyperlink ref="B581" r:id="rId386" display="Молоко"/>
    <hyperlink ref="B582" r:id="rId387" display="Сухари панировочные"/>
    <hyperlink ref="B584" r:id="rId388" display="Масло сливочное"/>
    <hyperlink ref="B586" r:id="rId389" display="Молоко"/>
    <hyperlink ref="B587" r:id="rId390" display="Масло сливочное"/>
    <hyperlink ref="B588" r:id="rId391" display="Мука пшеничная"/>
    <hyperlink ref="B589" r:id="rId392" display="Вода питьевая"/>
    <hyperlink ref="B590" r:id="rId393" display="Сахар"/>
    <hyperlink ref="B591" r:id="rId394" display="Соль"/>
    <hyperlink ref="B593" r:id="rId395" display="Макаронные изделия высшего сорта"/>
    <hyperlink ref="B594" r:id="rId396" display="Масло сливочное"/>
    <hyperlink ref="B596" r:id="rId397" display="Чай"/>
    <hyperlink ref="B597" r:id="rId398" display="Вода питьевая"/>
    <hyperlink ref="C597" r:id="rId399" display="http://pbprog.ru/products/programs.php?SECTION_ID=122&amp;ELEMENT_ID=555"/>
    <hyperlink ref="D597" r:id="rId400" display="http://pbprog.ru/products/programs.php?SECTION_ID=122&amp;ELEMENT_ID=555"/>
    <hyperlink ref="B598" r:id="rId401" display="Сахар"/>
    <hyperlink ref="B599" r:id="rId402" display="Лимон"/>
    <hyperlink ref="B607" r:id="rId403" display="Рис"/>
    <hyperlink ref="B608" r:id="rId404" display="Пшено"/>
    <hyperlink ref="B609" r:id="rId405" display="Молоко"/>
    <hyperlink ref="B610" r:id="rId406" display="Вода питьевая"/>
    <hyperlink ref="B611" r:id="rId407" display="Сахар"/>
    <hyperlink ref="B612" r:id="rId408" display="Масло сливочное"/>
    <hyperlink ref="B614" r:id="rId409" display="Мука пшеничная высшего сорта"/>
    <hyperlink ref="B615" r:id="rId410" display="Сахар"/>
    <hyperlink ref="B616" r:id="rId411" display="Сахар"/>
    <hyperlink ref="B617" r:id="rId412" display="Масло сливочное"/>
    <hyperlink ref="B618" r:id="rId413" display="Меланж"/>
    <hyperlink ref="B619" r:id="rId414" display="Соль поваренная пищевая"/>
    <hyperlink ref="B620" r:id="rId415" display="Дрожжи сухие"/>
    <hyperlink ref="B622" r:id="rId416" display="Кофейный напиток"/>
    <hyperlink ref="B623" r:id="rId417" display="Сахар"/>
    <hyperlink ref="B624" r:id="rId418" display="Молоко"/>
    <hyperlink ref="B625" r:id="rId419" display="Вода питьевая"/>
    <hyperlink ref="B638" r:id="rId420" display="Мука пшеничная"/>
    <hyperlink ref="B639" r:id="rId421" display="Мука пшеничная"/>
    <hyperlink ref="B640" r:id="rId422" display="Яйцо"/>
    <hyperlink ref="B641" r:id="rId423" display="Вода питьевая"/>
    <hyperlink ref="B642" r:id="rId424" display="Соль поваренная пищевая"/>
    <hyperlink ref="B644" r:id="rId425" display="Морковь"/>
    <hyperlink ref="B645" r:id="rId426" display="Лук репчатый"/>
    <hyperlink ref="B646" r:id="rId427" display="Масло растительное"/>
    <hyperlink ref="B647" r:id="rId428" display="  или Масло сливочное"/>
    <hyperlink ref="B648" r:id="rId429" display="Бульон мясной"/>
    <hyperlink ref="B650" r:id="rId430" display="Птица обработанная"/>
    <hyperlink ref="B651" r:id="rId431" display="Вода питьевая"/>
    <hyperlink ref="B652" r:id="rId432" display="Лук"/>
    <hyperlink ref="B653" r:id="rId433" display="Морковь"/>
    <hyperlink ref="B654" r:id="rId434" display="Соль"/>
    <hyperlink ref="B656" r:id="rId435" display="Говядина (котлетное мясо)"/>
    <hyperlink ref="B657" r:id="rId436" display="Хлеб пшеничный"/>
    <hyperlink ref="B658" r:id="rId437" display="Вода питьевая"/>
    <hyperlink ref="B660" r:id="rId438" display="Лук репчатый"/>
    <hyperlink ref="B661" r:id="rId439" display="Масло растительное"/>
    <hyperlink ref="B663" r:id="rId440" display="Сухари панировочные"/>
    <hyperlink ref="B664" r:id="rId441" display="Яйцо"/>
    <hyperlink ref="B665" r:id="rId442" display="Соль поваренная пищевая"/>
    <hyperlink ref="B668" r:id="rId443" display="Рис"/>
    <hyperlink ref="B669" r:id="rId444" display="Масло сливочное"/>
    <hyperlink ref="B671" r:id="rId445" display="Молоко"/>
    <hyperlink ref="B672" r:id="rId446" display="Масло сливочное"/>
    <hyperlink ref="B673" r:id="rId447" display="Мука пшеничная высшего сорта"/>
    <hyperlink ref="B674" r:id="rId448" display="Сахар"/>
    <hyperlink ref="B675" r:id="rId449" display="Вода питьевая"/>
    <hyperlink ref="B677" r:id="rId450" display="Чай"/>
    <hyperlink ref="B678" r:id="rId451" display="Вода питьевая"/>
    <hyperlink ref="B679" r:id="rId452" display="Саха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16:20Z</dcterms:created>
  <dc:creator>Admin</dc:creator>
  <dc:description/>
  <dc:language>en-US</dc:language>
  <cp:lastModifiedBy>USER</cp:lastModifiedBy>
  <cp:lastPrinted>2019-09-16T02:13:07Z</cp:lastPrinted>
  <dcterms:modified xsi:type="dcterms:W3CDTF">2023-10-20T04:12:25Z</dcterms:modified>
  <cp:revision>0</cp:revision>
  <dc:subject/>
  <dc:title/>
</cp:coreProperties>
</file>